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Gastos11.rpt" sheetId="1" state="visible" r:id="rId2"/>
    <sheet name="Hoja3" sheetId="2" state="visible" r:id="rId3"/>
    <sheet name="Hoja1" sheetId="3" state="visible" r:id="rId4"/>
    <sheet name="Hoja2" sheetId="4" state="visible" r:id="rId5"/>
  </sheets>
  <definedNames>
    <definedName function="false" hidden="true" localSheetId="0" name="_xlnm._FilterDatabase" vbProcedure="false">'ejeGastos11.rpt'!$A$12:$S$153</definedName>
    <definedName function="false" hidden="true" localSheetId="3" name="_xlnm._FilterDatabase" vbProcedure="false">Hoja2!$B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537">
  <si>
    <t xml:space="preserve">SETP AVANTE</t>
  </si>
  <si>
    <t xml:space="preserve">EJECUCION PRESUPUESTAL DE GASTOS</t>
  </si>
  <si>
    <t xml:space="preserve">Periodo desde</t>
  </si>
  <si>
    <t xml:space="preserve">Enero</t>
  </si>
  <si>
    <t xml:space="preserve">hasta</t>
  </si>
  <si>
    <t xml:space="preserve">Diciembre</t>
  </si>
  <si>
    <t xml:space="preserve">de</t>
  </si>
  <si>
    <t xml:space="preserve">2020</t>
  </si>
  <si>
    <t xml:space="preserve">Codigo</t>
  </si>
  <si>
    <t xml:space="preserve">Rubro</t>
  </si>
  <si>
    <t xml:space="preserve">Inicial</t>
  </si>
  <si>
    <t xml:space="preserve">Creditos</t>
  </si>
  <si>
    <t xml:space="preserve">ConCreditos</t>
  </si>
  <si>
    <t xml:space="preserve">Adiciones</t>
  </si>
  <si>
    <t xml:space="preserve">Reducciones</t>
  </si>
  <si>
    <t xml:space="preserve">Definitivo</t>
  </si>
  <si>
    <t xml:space="preserve">Disp. Periodo</t>
  </si>
  <si>
    <t xml:space="preserve">Disp. Acumulado</t>
  </si>
  <si>
    <t xml:space="preserve">Regis. Periodo</t>
  </si>
  <si>
    <t xml:space="preserve">Regis.. Conso.</t>
  </si>
  <si>
    <t xml:space="preserve">Saldo Reg</t>
  </si>
  <si>
    <t xml:space="preserve"> Ejecucion Per</t>
  </si>
  <si>
    <t xml:space="preserve"> Ejecucion Acum</t>
  </si>
  <si>
    <t xml:space="preserve">%Ejec.acumulado</t>
  </si>
  <si>
    <t xml:space="preserve">Pagos Per.</t>
  </si>
  <si>
    <t xml:space="preserve">Pagos Acum.</t>
  </si>
  <si>
    <t xml:space="preserve">Disponible</t>
  </si>
  <si>
    <t xml:space="preserve">2</t>
  </si>
  <si>
    <t xml:space="preserve">GASTO TOTAL </t>
  </si>
  <si>
    <t xml:space="preserve">21</t>
  </si>
  <si>
    <t xml:space="preserve">GASTOS FUNCIONAMIENTO </t>
  </si>
  <si>
    <t xml:space="preserve">2101</t>
  </si>
  <si>
    <t xml:space="preserve">Gastos de Personal </t>
  </si>
  <si>
    <t xml:space="preserve">210101</t>
  </si>
  <si>
    <t xml:space="preserve">Servicios Personales Asociados a la Nómina </t>
  </si>
  <si>
    <t xml:space="preserve">21010101_99</t>
  </si>
  <si>
    <t xml:space="preserve">Sueldos Personal De Nómina    NE-FUENTE MUNICIPAL NO ELEGIBLE</t>
  </si>
  <si>
    <t xml:space="preserve">21010102_99</t>
  </si>
  <si>
    <t xml:space="preserve">Vacaciones Y Prima De Vacaciones    NE-FUENTE MUNICIPAL NO ELEGIBLE</t>
  </si>
  <si>
    <t xml:space="preserve">21010103_99</t>
  </si>
  <si>
    <t xml:space="preserve">Prima De Servicios    NE-FUENTE MUNICIPAL NO ELEGIBLE</t>
  </si>
  <si>
    <t xml:space="preserve">21010104_99</t>
  </si>
  <si>
    <t xml:space="preserve">Prima De Navidad    NE-FUENTE MUNICIPAL NO ELEGIBLE</t>
  </si>
  <si>
    <t xml:space="preserve">21010105_99</t>
  </si>
  <si>
    <t xml:space="preserve">Bonificación Especial Recreación    NE-FUENTE MUNICIPAL NO ELEGIBLE</t>
  </si>
  <si>
    <t xml:space="preserve">21010106_99</t>
  </si>
  <si>
    <t xml:space="preserve">Bonificación por Servicios Prestados    NE-FUENTE MUNICIPAL NO ELEGIBLE</t>
  </si>
  <si>
    <t xml:space="preserve">210102</t>
  </si>
  <si>
    <t xml:space="preserve">Servicios Personales Indirectos </t>
  </si>
  <si>
    <t xml:space="preserve">21010201_99</t>
  </si>
  <si>
    <t xml:space="preserve">Honorarios profesionales    NE-FUENTE MUNICIPAL NO ELEGIBLE</t>
  </si>
  <si>
    <t xml:space="preserve">21010202_99</t>
  </si>
  <si>
    <t xml:space="preserve">Remuneracion de Servicios tecnicos    NE-FUENTE MUNICIPAL NO ELEGIBLE</t>
  </si>
  <si>
    <t xml:space="preserve">210103</t>
  </si>
  <si>
    <t xml:space="preserve">Contribuciones Inherentes a la Nómina </t>
  </si>
  <si>
    <t xml:space="preserve">21010301</t>
  </si>
  <si>
    <t xml:space="preserve">Aportes a seguridad Social </t>
  </si>
  <si>
    <t xml:space="preserve">2101030101_99</t>
  </si>
  <si>
    <t xml:space="preserve">Aportes para Pensiones    NE-FUENTE MUNICIPAL NO ELEGIBLE</t>
  </si>
  <si>
    <t xml:space="preserve">2101030102_99</t>
  </si>
  <si>
    <t xml:space="preserve">Aportes para Salud    NE-FUENTE MUNICIPAL NO ELEGIBLE</t>
  </si>
  <si>
    <t xml:space="preserve">2101030103_99</t>
  </si>
  <si>
    <t xml:space="preserve">Aportes Fosyga    NE-FUENTE MUNICIPAL NO ELEGIBLE</t>
  </si>
  <si>
    <t xml:space="preserve">2101030104_99</t>
  </si>
  <si>
    <t xml:space="preserve">Administradora de Riesgos Laborales    NE-FUENTE MUNICIPAL NO ELEGIBLE</t>
  </si>
  <si>
    <t xml:space="preserve">21010302</t>
  </si>
  <si>
    <t xml:space="preserve">Aportes Parafiscales </t>
  </si>
  <si>
    <t xml:space="preserve">2101030201_99</t>
  </si>
  <si>
    <t xml:space="preserve">Comfamiliar 4%    NE-FUENTE MUNICIPAL NO ELEGIBLE</t>
  </si>
  <si>
    <t xml:space="preserve">2101030202_99</t>
  </si>
  <si>
    <t xml:space="preserve">ICBF 3%    NE-FUENTE MUNICIPAL NO ELEGIBLE</t>
  </si>
  <si>
    <t xml:space="preserve">2101030203_99</t>
  </si>
  <si>
    <t xml:space="preserve">SENA 0.5%    NE-FUENTE MUNICIPAL NO ELEGIBLE</t>
  </si>
  <si>
    <t xml:space="preserve">2101030204_99</t>
  </si>
  <si>
    <t xml:space="preserve">ESAP 0.5%    NE-FUENTE MUNICIPAL NO ELEGIBLE</t>
  </si>
  <si>
    <t xml:space="preserve">2101030205_99</t>
  </si>
  <si>
    <t xml:space="preserve">Men. Ley 21 1%    NE-FUENTE MUNICIPAL NO ELEGIBLE</t>
  </si>
  <si>
    <t xml:space="preserve">21010303</t>
  </si>
  <si>
    <t xml:space="preserve">Cesantias </t>
  </si>
  <si>
    <t xml:space="preserve">2101030301_99</t>
  </si>
  <si>
    <t xml:space="preserve">Aportes de Cesantias    NE-FUENTE MUNICIPAL NO ELEGIBLE</t>
  </si>
  <si>
    <t xml:space="preserve">2101030302_99</t>
  </si>
  <si>
    <t xml:space="preserve">Intereses de Cesantias    NE-FUENTE MUNICIPAL NO ELEGIBLE</t>
  </si>
  <si>
    <t xml:space="preserve">2102</t>
  </si>
  <si>
    <t xml:space="preserve">Gastos Generales </t>
  </si>
  <si>
    <t xml:space="preserve">210201</t>
  </si>
  <si>
    <t xml:space="preserve">Adquisición de Bienes </t>
  </si>
  <si>
    <t xml:space="preserve">21020101_99</t>
  </si>
  <si>
    <t xml:space="preserve">Materiales y Suministros    NE-FUENTE MUNICIPAL NO ELEGIBLE</t>
  </si>
  <si>
    <t xml:space="preserve">21020102_99</t>
  </si>
  <si>
    <t xml:space="preserve">Otras Adquisiciones de Bienes    NE-FUENTE MUNICIPAL NO ELEGIBLE</t>
  </si>
  <si>
    <t xml:space="preserve">210202</t>
  </si>
  <si>
    <t xml:space="preserve">Adquisición de Servicios </t>
  </si>
  <si>
    <t xml:space="preserve">21020201_99</t>
  </si>
  <si>
    <t xml:space="preserve">Viáticos y Gastos de Viaje    NE-FUENTE MUNICIPAL NO ELEGIBLE</t>
  </si>
  <si>
    <t xml:space="preserve">21020202_99</t>
  </si>
  <si>
    <t xml:space="preserve">Comunicaciones y Transporte    NE-FUENTE MUNICIPAL NO ELEGIBLE</t>
  </si>
  <si>
    <t xml:space="preserve">21020203_99</t>
  </si>
  <si>
    <t xml:space="preserve">Servicios Públicos    NE-FUENTE MUNICIPAL NO ELEGIBLE</t>
  </si>
  <si>
    <t xml:space="preserve">21020204_99</t>
  </si>
  <si>
    <t xml:space="preserve">Seguros    NE-FUENTE MUNICIPAL NO ELEGIBLE</t>
  </si>
  <si>
    <t xml:space="preserve">21020205_99</t>
  </si>
  <si>
    <t xml:space="preserve">Arrendamientos    NE-FUENTE MUNICIPAL NO ELEGIBLE</t>
  </si>
  <si>
    <t xml:space="preserve">21020206_99</t>
  </si>
  <si>
    <t xml:space="preserve">Vigilancia    NE-FUENTE MUNICIPAL NO ELEGIBLE</t>
  </si>
  <si>
    <t xml:space="preserve">21020207_99</t>
  </si>
  <si>
    <t xml:space="preserve">Impresos y Publicaciones    NE-FUENTE MUNICIPAL NO ELEGIBLE</t>
  </si>
  <si>
    <t xml:space="preserve">21020208_99</t>
  </si>
  <si>
    <t xml:space="preserve">Otras Adquisiciones de Servicios    NE-FUENTE MUNICIPAL NO ELEGIBLE</t>
  </si>
  <si>
    <t xml:space="preserve">21020209_99</t>
  </si>
  <si>
    <t xml:space="preserve">Gastos, expensas y licencias de construccion    NE-FUENTE MUNICIPAL NO ELEGIBLE</t>
  </si>
  <si>
    <t xml:space="preserve">2103</t>
  </si>
  <si>
    <t xml:space="preserve">Transferencias </t>
  </si>
  <si>
    <t xml:space="preserve">210301_99</t>
  </si>
  <si>
    <t xml:space="preserve">Al municipio    NE-FUENTE MUNICIPAL NO ELEGIBLE</t>
  </si>
  <si>
    <t xml:space="preserve">210302_99</t>
  </si>
  <si>
    <t xml:space="preserve">A la Nacion    NE-FUENTE MUNICIPAL NO ELEGIBLE</t>
  </si>
  <si>
    <t xml:space="preserve">210303_99</t>
  </si>
  <si>
    <t xml:space="preserve">A la contraloría Municipal - Cuota de fiscalizacion    NE-FUENTE MUNICIPAL NO ELEGIBLE</t>
  </si>
  <si>
    <t xml:space="preserve">210304_99</t>
  </si>
  <si>
    <t xml:space="preserve">Sentencias y Conciliaciones    NE-FUENTE MUNICIPAL NO ELEGIBLE</t>
  </si>
  <si>
    <t xml:space="preserve">23</t>
  </si>
  <si>
    <t xml:space="preserve">GASTOS DE INVERSION </t>
  </si>
  <si>
    <t xml:space="preserve">2301</t>
  </si>
  <si>
    <t xml:space="preserve">AVANTE - SETP </t>
  </si>
  <si>
    <t xml:space="preserve">230101</t>
  </si>
  <si>
    <t xml:space="preserve">INFRAESTRUCTURA VIAL </t>
  </si>
  <si>
    <t xml:space="preserve">23010101</t>
  </si>
  <si>
    <t xml:space="preserve">VIGENCIAS ACTUAL </t>
  </si>
  <si>
    <t xml:space="preserve">2301010101</t>
  </si>
  <si>
    <t xml:space="preserve">CONSTRUCCION DEL PATIO TALLER MIJITAYO</t>
  </si>
  <si>
    <t xml:space="preserve">230101010115_5</t>
  </si>
  <si>
    <t xml:space="preserve">Interventoría del patio Mijitayo NACION BID   RECURSOS NACION BID</t>
  </si>
  <si>
    <t xml:space="preserve">230101010117_3</t>
  </si>
  <si>
    <t xml:space="preserve">Interventoría del patio Mijitayo - Aportes Entes Territoriales   APORTES ENTES TERRITORIALES AL PROYECTO</t>
  </si>
  <si>
    <t xml:space="preserve">23010101013_3</t>
  </si>
  <si>
    <t xml:space="preserve">Construcción patio Mijitayo    RECURSOS MPIO V.A   APORTES ENTES TERRITORIALES AL PROYECTO</t>
  </si>
  <si>
    <t xml:space="preserve">23010101015_5</t>
  </si>
  <si>
    <t xml:space="preserve">Construcción  del patio Mijitayo    RECURSOS NACION BID   RECURSOS NACION BID</t>
  </si>
  <si>
    <t xml:space="preserve">23010101016_2</t>
  </si>
  <si>
    <t xml:space="preserve">Construcción patio Mijitayo Nacion Otras Fuentes   RECURSOS NACION OTRAS FUENTES</t>
  </si>
  <si>
    <t xml:space="preserve">2301010102</t>
  </si>
  <si>
    <t xml:space="preserve">CONSTRUCCION DEL PATIO TALLER ARANDA</t>
  </si>
  <si>
    <t xml:space="preserve">230101010215_5</t>
  </si>
  <si>
    <t xml:space="preserve">Interventoría del patio Aranda NACION BID   RECURSOS NACION BID</t>
  </si>
  <si>
    <t xml:space="preserve">230101010216_2</t>
  </si>
  <si>
    <t xml:space="preserve">Interventoría del patio Aranda Nacion Otras Fuentes   RECURSOS NACION OTRAS FUENTES</t>
  </si>
  <si>
    <t xml:space="preserve">23010101023_3</t>
  </si>
  <si>
    <t xml:space="preserve">Construcción  del patio taller Aranda    RECURSOS MPIO V.A   APORTES ENTES TERRITORIALES AL PROYECTO</t>
  </si>
  <si>
    <t xml:space="preserve">23010101025_5</t>
  </si>
  <si>
    <t xml:space="preserve">Construcción  del patio taller Aranda    RECURSOS NACION BID   RECURSOS NACION BID</t>
  </si>
  <si>
    <t xml:space="preserve">23010101026_2</t>
  </si>
  <si>
    <t xml:space="preserve">Construcción  del patio taller Aranda Nacion Otras Fuentes   RECURSOS NACION OTRAS FUENTES</t>
  </si>
  <si>
    <t xml:space="preserve">2301010103</t>
  </si>
  <si>
    <t xml:space="preserve">CONSTRUCCION E INTERVENTORIA CARRERA 27 FASE IV</t>
  </si>
  <si>
    <t xml:space="preserve">230101010313_13</t>
  </si>
  <si>
    <t xml:space="preserve">Construcción del pavimento y espacio público y obras complementarias para la carrera 27 fase IV RECURSOS NACION BID AMBIENTAL   RECURSOS NACION BID AMBIENTAL</t>
  </si>
  <si>
    <t xml:space="preserve">230101010315_5</t>
  </si>
  <si>
    <t xml:space="preserve">Interventoria del pavimento y espacio público y obras complementarias para la carrera 27  fase IV RECURSOS NACION BID   RECURSOS NACION BID</t>
  </si>
  <si>
    <t xml:space="preserve">230101010316_2</t>
  </si>
  <si>
    <t xml:space="preserve">Interventoria del pavimento y espacio público y obras complementarias para la carrera 27  fase IV Nacion Otras Fuentes   RECURSOS NACION OTRAS FUENTES</t>
  </si>
  <si>
    <t xml:space="preserve">230101010317_3</t>
  </si>
  <si>
    <t xml:space="preserve">Interventoria del pavimento y espacio público y obras complementarias para la carrera 27  fase IV Aportes Entes Territoriales   APORTES ENTES TERRITORIALES AL PROYECTO</t>
  </si>
  <si>
    <t xml:space="preserve">23010101033_3</t>
  </si>
  <si>
    <t xml:space="preserve">Construcción del pavimento y espacio público y obras complementarias para la carrera 27 fase IV RECURSOS MPIO V.A   APORTES ENTES TERRITORIALES AL PROYECTO</t>
  </si>
  <si>
    <t xml:space="preserve">23010101035_5</t>
  </si>
  <si>
    <t xml:space="preserve">Construcción  del pavimento y espacio público y obras complementarias para la carrera 27 fase IV    RECURSOS NACION BID   RECURSOS NACION BID</t>
  </si>
  <si>
    <t xml:space="preserve">23010101036_2</t>
  </si>
  <si>
    <t xml:space="preserve">Construcción del pavimento y espacio público y obras complementarias para la carrera 27 fase IV  Nacion Otras Fuentes   RECURSOS NACION OTRAS FUENTES</t>
  </si>
  <si>
    <t xml:space="preserve">2301010104</t>
  </si>
  <si>
    <t xml:space="preserve">CONSTRUCCION E INTERVENTORIA CARRERA 27 FASE II</t>
  </si>
  <si>
    <t xml:space="preserve">230101010413_13</t>
  </si>
  <si>
    <t xml:space="preserve">Construcción  del pavimento y espacio público y obras complementarias para la carrera 27 fase II RECURSOS NACION BID AMBIENTAL   RECURSOS NACION BID AMBIENTAL</t>
  </si>
  <si>
    <t xml:space="preserve">230101010423_3</t>
  </si>
  <si>
    <t xml:space="preserve">Interventoria del pavimento y espacio público y obras complementarias para la carrera 27 fase II RECURSOS MPIO V.A   APORTES ENTES TERRITORIALES AL PROYECTO</t>
  </si>
  <si>
    <t xml:space="preserve">23010101043_3</t>
  </si>
  <si>
    <t xml:space="preserve">Construcción  del pavimento y espacio público y obras complementarias para la carrera 27 fase II    RECURSOS MPIO V.A   APORTES ENTES TERRITORIALES AL PROYECTO</t>
  </si>
  <si>
    <t xml:space="preserve">23010101045_5</t>
  </si>
  <si>
    <t xml:space="preserve">Construcción  del pavimento y espacio público y obras complementarias para la carrera 27 fase II RECURSOS NACION BID   RECURSOS NACION BID</t>
  </si>
  <si>
    <t xml:space="preserve">23010101046_2</t>
  </si>
  <si>
    <t xml:space="preserve">Construcción  del pavimento y espacio público y obras complementarias para la carrera 27 fase II Nacion Otras Fuentes   RECURSOS NACION OTRAS FUENTES</t>
  </si>
  <si>
    <t xml:space="preserve">2301010105</t>
  </si>
  <si>
    <t xml:space="preserve">CONSTRUCCION E INTERVENTORIA CARRERA 27 FASE III</t>
  </si>
  <si>
    <t xml:space="preserve">230101010513_13</t>
  </si>
  <si>
    <t xml:space="preserve">Construcción e interventoria Carrera 27  fase III RECURSOS NACION BID AMBIENTAL   RECURSOS NACION BID AMBIENTAL</t>
  </si>
  <si>
    <t xml:space="preserve">230101010523_3</t>
  </si>
  <si>
    <t xml:space="preserve">Interventoria Carrera 27 fase III RECURSOS MPIO V.A   APORTES ENTES TERRITORIALES AL PROYECTO</t>
  </si>
  <si>
    <t xml:space="preserve">23010101053_3</t>
  </si>
  <si>
    <t xml:space="preserve">Construcción e interventoria Carrera fase III    RECURSOS MPIO V.A   APORTES ENTES TERRITORIALES AL PROYECTO</t>
  </si>
  <si>
    <t xml:space="preserve">23010101055_5</t>
  </si>
  <si>
    <t xml:space="preserve">Construcción e interventoria Carrera 27 fase III  RECURSOS NACION BID   RECURSOS NACION BID</t>
  </si>
  <si>
    <t xml:space="preserve">23010101056_2</t>
  </si>
  <si>
    <t xml:space="preserve">Construcción e interventoria Carrera fase III Nacion Otras Fuentes   RECURSOS NACION OTRAS FUENTES</t>
  </si>
  <si>
    <t xml:space="preserve">2301010106</t>
  </si>
  <si>
    <t xml:space="preserve">CONSTRUCCION E INTERVENTORIA CARRERA 4 FASE II</t>
  </si>
  <si>
    <t xml:space="preserve">230101010615_5</t>
  </si>
  <si>
    <t xml:space="preserve">Interventoria carrera 4 Fase II  RECURSOS NACION BID   RECURSOS NACION BID</t>
  </si>
  <si>
    <t xml:space="preserve">230101010616_2</t>
  </si>
  <si>
    <t xml:space="preserve">Interventoria carrera 4 Fase II RECURSOS NACION OTRAS FUENTES   RECURSOS NACION OTRAS FUENTES</t>
  </si>
  <si>
    <t xml:space="preserve">23010101063_3</t>
  </si>
  <si>
    <t xml:space="preserve">Construcción pavimento carrera 4 Fase II  RECURSOS MPIO V.A   APORTES ENTES TERRITORIALES AL PROYECTO</t>
  </si>
  <si>
    <t xml:space="preserve">23010101065_5</t>
  </si>
  <si>
    <t xml:space="preserve">Construcción pavimento carrera 4 Fase II  RECURSOS NACION BID   RECURSOS NACION BID</t>
  </si>
  <si>
    <t xml:space="preserve">23010101066_2</t>
  </si>
  <si>
    <t xml:space="preserve">Construcción pavimento carrera 4 Fase II Nacion Otras Fuentes   RECURSOS NACION OTRAS FUENTES</t>
  </si>
  <si>
    <t xml:space="preserve">2301010107</t>
  </si>
  <si>
    <t xml:space="preserve">CONSTRUCCIÓN E INTERVENTORÍA DEL PATIO TALLER CHAPAL</t>
  </si>
  <si>
    <t xml:space="preserve">23010101075_5</t>
  </si>
  <si>
    <t xml:space="preserve">Construcción e interventoría del patio taller Chapal    APORTES NACION BID   RECURSOS NACION BID</t>
  </si>
  <si>
    <t xml:space="preserve">2301010108</t>
  </si>
  <si>
    <t xml:space="preserve">PROGRAMA DE ARQUEOLOGIA</t>
  </si>
  <si>
    <t xml:space="preserve">23010101085_2</t>
  </si>
  <si>
    <t xml:space="preserve">Plan de Arqueologia NACION BID   RECURSOS NACION OTRAS FUENTES</t>
  </si>
  <si>
    <t xml:space="preserve">23010101085_5</t>
  </si>
  <si>
    <t xml:space="preserve">Plan de Arqueologia NACION BID   RECURSOS NACION BID</t>
  </si>
  <si>
    <t xml:space="preserve">2301010109</t>
  </si>
  <si>
    <t xml:space="preserve">CONSTRUCCION E INTERVENTORIA PATIO TALLER BRICEÑO</t>
  </si>
  <si>
    <t xml:space="preserve">230101010915_2</t>
  </si>
  <si>
    <t xml:space="preserve">Interventoría del patio briceño Recursos Nacion BID   RECURSOS NACION OTRAS FUENTES</t>
  </si>
  <si>
    <t xml:space="preserve">230101010915_5</t>
  </si>
  <si>
    <t xml:space="preserve">Interventoría del patio briceño Recursos Nacion BID   RECURSOS NACION BID</t>
  </si>
  <si>
    <t xml:space="preserve">23010101095_2</t>
  </si>
  <si>
    <t xml:space="preserve">Construcción e interventoría del patio briceño  RECURSOS NACION BID   RECURSOS NACION OTRAS FUENTES</t>
  </si>
  <si>
    <t xml:space="preserve">23010101095_5</t>
  </si>
  <si>
    <t xml:space="preserve">Construcción e interventoría del patio briceño  RECURSOS NACION BID   RECURSOS NACION BID</t>
  </si>
  <si>
    <t xml:space="preserve">2301010110</t>
  </si>
  <si>
    <t xml:space="preserve">Mantenimiento y reparacion de Infraestructura Vial   NE-FUENTE MUNICIPAL NO ELEGIBLE </t>
  </si>
  <si>
    <t xml:space="preserve">230101011099_99</t>
  </si>
  <si>
    <t xml:space="preserve">Mantenimiento y reparacion de Infraestructura Vial   NE   NE-FUENTE MUNICIPAL NO ELEGIBLE</t>
  </si>
  <si>
    <t xml:space="preserve">2301010111</t>
  </si>
  <si>
    <t xml:space="preserve">Honorarios profesionales - equipo ambiental    APORTES MPIO</t>
  </si>
  <si>
    <t xml:space="preserve">23010101113_3</t>
  </si>
  <si>
    <t xml:space="preserve">Honorarios profesionales - equipo ambiental    APORTES MPIO V.A   APORTES ENTES TERRITORIALES AL PROYECTO</t>
  </si>
  <si>
    <t xml:space="preserve">2301010112_99</t>
  </si>
  <si>
    <t xml:space="preserve">Urbanismo, espacio publico y obras complementarias   NE-FUENTE MUNICIPAL NO ELEGIBLE</t>
  </si>
  <si>
    <t xml:space="preserve">2301010113_99</t>
  </si>
  <si>
    <t xml:space="preserve">Mantenimiento Semaforizacion   NE-FUENTE MUNICIPAL NO ELEGIBLE</t>
  </si>
  <si>
    <t xml:space="preserve">2301010129</t>
  </si>
  <si>
    <t xml:space="preserve">CONSTRUCCIÓN INTERSECCIÓN CARRERA CUARTA</t>
  </si>
  <si>
    <t xml:space="preserve">230101012901_3</t>
  </si>
  <si>
    <t xml:space="preserve">CONSTRUCCIÓN INTERSECCIÓN CARRERA CUARTA - RECURSOS MUNICIPALES   APORTES ENTES TERRITORIALES AL PROYECTO</t>
  </si>
  <si>
    <t xml:space="preserve">230101012902_3</t>
  </si>
  <si>
    <t xml:space="preserve">INTERVENTORÍA  INTERSECCIÓN CARRERA CUARTA - RECURSOS MUNICIPALES   APORTES ENTES TERRITORIALES AL PROYECTO</t>
  </si>
  <si>
    <t xml:space="preserve">2301010130</t>
  </si>
  <si>
    <t xml:space="preserve">PAGO PASIVO EXIGIBLE VIGENCIAS EXPIRADAS - NACION BID</t>
  </si>
  <si>
    <t xml:space="preserve">230101013001_5</t>
  </si>
  <si>
    <t xml:space="preserve">INTERVENTORIA DE LA INFRAESTRUCTURA VIAL, ESPACIO PÚBLICO Y OBRAS COMPLEMENTARIAS DEL CORREDOR VIAL CALLE 17 ENTRE CRA 27 Y CRA 22 (CALLE ANGOSTA)   RECURSOS NACION BID</t>
  </si>
  <si>
    <t xml:space="preserve">230101013002_5</t>
  </si>
  <si>
    <t xml:space="preserve">CONSTRUCCIÓN DE LA INFRAESTRUCTURA VIAL, ESPACIO PÚBLICO Y OBRAS COMPLEMENTARIAS DEL CORREDOR VIAL CALLE 17 ENTRE CRA 27 Y CRA 22 (CALLE ANGOSTA)   RECURSOS NACION BID</t>
  </si>
  <si>
    <t xml:space="preserve">230101013003_5</t>
  </si>
  <si>
    <t xml:space="preserve">CONSTRUCCIÓN CARRERA 19 ENTRE CALLE 22 (PARQUE PERIODISTAS) Y CALLE 27A SECTOR ANTIGUA SALIDA AL NORTE (ENTRADA HOSPITAL CIVIL).   RECURSOS NACION BID</t>
  </si>
  <si>
    <t xml:space="preserve">230101013004_3</t>
  </si>
  <si>
    <t xml:space="preserve">INTERVENTORIA DE LA INFRAESTRUCTURA VIAL, ESPACIO PÚBLICO Y OBRAS COMPLEMENTARIAS DEL CORREDOR VIAL CALLE 17 ENTRE CRA 27 Y CRA 22 (CALLE ANGOSTA) MUNICIPAL   APORTES ENTES TERRITORIALES AL PROYECTO</t>
  </si>
  <si>
    <t xml:space="preserve">2301010131</t>
  </si>
  <si>
    <t xml:space="preserve">ADECUACION DE LAS VIAS URBANAS DEL MUNICIPIO DE PASTO</t>
  </si>
  <si>
    <t xml:space="preserve">230101013101_5</t>
  </si>
  <si>
    <t xml:space="preserve">ADECUACION DE LAS VIAS URBANAS DEL MUNICIPIO DE PASTO - RECURSOS NACION BID   RECURSOS NACION BID</t>
  </si>
  <si>
    <t xml:space="preserve">230101013102_2</t>
  </si>
  <si>
    <t xml:space="preserve">ADECUACION DE LAS VIAS URBANAS DEL MUNICIPIO DE PASTO - NACION OTRAS FUENTES   RECURSOS NACION OTRAS FUENTES</t>
  </si>
  <si>
    <t xml:space="preserve">230102</t>
  </si>
  <si>
    <t xml:space="preserve">ADQUISICION DE PREDIOS </t>
  </si>
  <si>
    <t xml:space="preserve">23010201_2</t>
  </si>
  <si>
    <t xml:space="preserve">ADQUISICION DE PREDIOS RECURSOS NACION OTRAS FUENTES   RECURSOS NACION OTRAS FUENTES</t>
  </si>
  <si>
    <t xml:space="preserve">23010201_5</t>
  </si>
  <si>
    <t xml:space="preserve">ADQUISICION DE PREDIOS RECURSOS NACION OTRAS FUENTES   RECURSOS NACION BID</t>
  </si>
  <si>
    <t xml:space="preserve">23010202_3</t>
  </si>
  <si>
    <t xml:space="preserve">ADQUISICION DE PREDIOS - APORTES ENTES TERRITORIALES   APORTES ENTES TERRITORIALES AL PROYECTO</t>
  </si>
  <si>
    <t xml:space="preserve">230103</t>
  </si>
  <si>
    <t xml:space="preserve">MANTENIMIENTO SISTEMAS DE CONTROL DE FLOTA</t>
  </si>
  <si>
    <t xml:space="preserve">23010399_99</t>
  </si>
  <si>
    <t xml:space="preserve">MANTENIMIENTO SISTEMA DE GESTION Y CONTROL DE FLOTA    NE-FUENTE MUNICIPAL NO ELEGIBLE   NE-FUENTE MUNICIPAL NO ELEGIBLE</t>
  </si>
  <si>
    <t xml:space="preserve">230105</t>
  </si>
  <si>
    <t xml:space="preserve">GERENCIA DE PROYECTO </t>
  </si>
  <si>
    <t xml:space="preserve">23010501_3</t>
  </si>
  <si>
    <t xml:space="preserve">Honorarios Profesionales V.A   APORTES ENTES TERRITORIALES AL PROYECTO</t>
  </si>
  <si>
    <t xml:space="preserve">23010503_3</t>
  </si>
  <si>
    <t xml:space="preserve">Remuneracion de Servicios tecnicos V.A   APORTES ENTES TERRITORIALES AL PROYECTO</t>
  </si>
  <si>
    <t xml:space="preserve">23010505</t>
  </si>
  <si>
    <t xml:space="preserve">2301050501_3</t>
  </si>
  <si>
    <t xml:space="preserve">Gastos de Viaje V.A   APORTES ENTES TERRITORIALES AL PROYECTO</t>
  </si>
  <si>
    <t xml:space="preserve">2301050502_3</t>
  </si>
  <si>
    <t xml:space="preserve">Comunicaciones V.A   APORTES ENTES TERRITORIALES AL PROYECTO</t>
  </si>
  <si>
    <t xml:space="preserve">23010506_3</t>
  </si>
  <si>
    <t xml:space="preserve">Otros programas de fortalecimiento institucional V.A   APORTES ENTES TERRITORIALES AL PROYECTO</t>
  </si>
  <si>
    <t xml:space="preserve">230107</t>
  </si>
  <si>
    <t xml:space="preserve">SISTEMA DE RECAUDO CENTRALIZADO </t>
  </si>
  <si>
    <t xml:space="preserve">23010701_3</t>
  </si>
  <si>
    <t xml:space="preserve">Suministro Sistema de recaudo    APORTES MPIO V.A   APORTES ENTES TERRITORIALES AL PROYECTO</t>
  </si>
  <si>
    <t xml:space="preserve">23010702_3</t>
  </si>
  <si>
    <t xml:space="preserve">Suministro Sistema de recaudo APORTES MPIO V.AC   APORTES ENTES TERRITORIALES AL PROYECTO</t>
  </si>
  <si>
    <t xml:space="preserve">23010703_2</t>
  </si>
  <si>
    <t xml:space="preserve">Suministro Sistema de recaudo RECURSOS NACION OTRAS FUENTES   RECURSOS NACION OTRAS FUENTES</t>
  </si>
  <si>
    <t xml:space="preserve">23010703_5</t>
  </si>
  <si>
    <t xml:space="preserve">Suministro Sistema de recaudo RECURSOS NACION OTRAS FUENTES   RECURSOS NACION BID</t>
  </si>
  <si>
    <t xml:space="preserve">23010704_2</t>
  </si>
  <si>
    <t xml:space="preserve">Acompañamiento Sistema de Recaudo   APORTES NACION OTRAS FUENTES   RECURSOS NACION OTRAS FUENTES</t>
  </si>
  <si>
    <t xml:space="preserve">23010704_5</t>
  </si>
  <si>
    <t xml:space="preserve">Acompañamiento Sistema de Recaudo   APORTES NACION OTRAS FUENTES   RECURSOS NACION BID</t>
  </si>
  <si>
    <t xml:space="preserve">230109</t>
  </si>
  <si>
    <t xml:space="preserve">ADMINISTRACION Y VIGILANCIA DE RECURSOS </t>
  </si>
  <si>
    <t xml:space="preserve">23010902</t>
  </si>
  <si>
    <t xml:space="preserve">VIGENCIA ACTUAL </t>
  </si>
  <si>
    <t xml:space="preserve">2301090201_3</t>
  </si>
  <si>
    <t xml:space="preserve">Administracion de recursos V.A   APORTES ENTES TERRITORIALES AL PROYECTO</t>
  </si>
  <si>
    <t xml:space="preserve">2301090202_2</t>
  </si>
  <si>
    <t xml:space="preserve">Vigilancia de Recursos   RECURSOS NACION OTRAS FUENTES</t>
  </si>
  <si>
    <t xml:space="preserve">2301090202_5</t>
  </si>
  <si>
    <t xml:space="preserve">Vigilancia de Recursos   RECURSOS NACION BID</t>
  </si>
  <si>
    <t xml:space="preserve">COMRPOMETIDO (rp)</t>
  </si>
  <si>
    <t xml:space="preserve">PATIOS Y TALLERES</t>
  </si>
  <si>
    <t xml:space="preserve">TOTAL</t>
  </si>
  <si>
    <t xml:space="preserve">GASTOS DE PERSONAL</t>
  </si>
  <si>
    <t xml:space="preserve">SERVICIOS PERSONALES ASOCIADOS A LA NOMINA</t>
  </si>
  <si>
    <t xml:space="preserve">Sueldos Personal De Nomina   </t>
  </si>
  <si>
    <t xml:space="preserve">SUELDOS PERSONAL DE NOMINA   </t>
  </si>
  <si>
    <t xml:space="preserve">Vacaciones Y Prima De Vacaciones   </t>
  </si>
  <si>
    <t xml:space="preserve">VACACIONES Y PRIMA DE VACACIONES   </t>
  </si>
  <si>
    <t xml:space="preserve">Prima De Servicios   </t>
  </si>
  <si>
    <t xml:space="preserve">PRIMA DE SERVICIOS   </t>
  </si>
  <si>
    <t xml:space="preserve">Prima De Navidad   </t>
  </si>
  <si>
    <t xml:space="preserve">PRIMA DE NAVIDAD   </t>
  </si>
  <si>
    <t xml:space="preserve">Bonificacion Especial Recreacion   </t>
  </si>
  <si>
    <t xml:space="preserve">BONIFICACION ESPECIAL RECREACION   </t>
  </si>
  <si>
    <t xml:space="preserve">Bonificacion por Servicios Prestados   </t>
  </si>
  <si>
    <t xml:space="preserve">BONIFICACION POR SERVICIOS PRESTADOS   </t>
  </si>
  <si>
    <t xml:space="preserve">SERVICIOS PERSONALES INDIRECTOS </t>
  </si>
  <si>
    <t xml:space="preserve">Honorarios profesionales   </t>
  </si>
  <si>
    <t xml:space="preserve">HONORARIOS PROFESIONALES   </t>
  </si>
  <si>
    <t xml:space="preserve">Remuneracion de Servicios tecnicos   </t>
  </si>
  <si>
    <t xml:space="preserve">REMUNERACION DE SERVICIOS TECNICOS   </t>
  </si>
  <si>
    <t xml:space="preserve">Contribuciones Inherentes a la Nomina </t>
  </si>
  <si>
    <t xml:space="preserve">CONTRIBUCIONES INHERENTES A LA NOMINA </t>
  </si>
  <si>
    <t xml:space="preserve">APORTES A SEGURIDAD SOCIAL </t>
  </si>
  <si>
    <t xml:space="preserve">Aportes para Pensiones   </t>
  </si>
  <si>
    <t xml:space="preserve">APORTES PARA PENSIONES   </t>
  </si>
  <si>
    <t xml:space="preserve">Aportes para Salud   </t>
  </si>
  <si>
    <t xml:space="preserve">APORTES PARA SALUD   </t>
  </si>
  <si>
    <t xml:space="preserve">Aportes Fosyga   </t>
  </si>
  <si>
    <t xml:space="preserve">APORTES FOSYGA   </t>
  </si>
  <si>
    <t xml:space="preserve">Administradora de Riesgos Laborales   </t>
  </si>
  <si>
    <t xml:space="preserve">ADMINISTRADORA DE RIESGOS LABORALES   </t>
  </si>
  <si>
    <t xml:space="preserve">APORTES PARAFISCALES </t>
  </si>
  <si>
    <t xml:space="preserve">Comfamiliar</t>
  </si>
  <si>
    <t xml:space="preserve">COMFAMILIAR</t>
  </si>
  <si>
    <t xml:space="preserve">ICBF</t>
  </si>
  <si>
    <t xml:space="preserve">SENA</t>
  </si>
  <si>
    <t xml:space="preserve">ESAP</t>
  </si>
  <si>
    <t xml:space="preserve">Men. Ley</t>
  </si>
  <si>
    <t xml:space="preserve">MEN. LEY</t>
  </si>
  <si>
    <t xml:space="preserve">CESANTIAS </t>
  </si>
  <si>
    <t xml:space="preserve">Aportes de Cesantias   </t>
  </si>
  <si>
    <t xml:space="preserve">APORTES DE CESANTIAS   </t>
  </si>
  <si>
    <t xml:space="preserve">Intereses de Cesantias   </t>
  </si>
  <si>
    <t xml:space="preserve">INTERESES DE CESANTIAS   </t>
  </si>
  <si>
    <t xml:space="preserve">GASTOS GENERALES </t>
  </si>
  <si>
    <t xml:space="preserve">Adquisicion de Bienes </t>
  </si>
  <si>
    <t xml:space="preserve">ADQUISICION DE BIENES </t>
  </si>
  <si>
    <t xml:space="preserve">Materiales y Suministros   </t>
  </si>
  <si>
    <t xml:space="preserve">MATERIALES Y SUMINISTROS   </t>
  </si>
  <si>
    <t xml:space="preserve">Otras Adquisiciones de Bienes   </t>
  </si>
  <si>
    <t xml:space="preserve">OTRAS ADQUISICIONES DE BIENES   </t>
  </si>
  <si>
    <t xml:space="preserve">Adquisicion de Servicios </t>
  </si>
  <si>
    <t xml:space="preserve">ADQUISICION DE SERVICIOS </t>
  </si>
  <si>
    <t xml:space="preserve">Viaticos y Gastos de Viaje   </t>
  </si>
  <si>
    <t xml:space="preserve">VIATICOS Y GASTOS DE VIAJE   </t>
  </si>
  <si>
    <t xml:space="preserve">Comunicaciones y Transporte   </t>
  </si>
  <si>
    <t xml:space="preserve">COMUNICACIONES Y TRANSPORTE   </t>
  </si>
  <si>
    <t xml:space="preserve">Servicios Publicos   </t>
  </si>
  <si>
    <t xml:space="preserve">SERVICIOS PUBLICOS   </t>
  </si>
  <si>
    <t xml:space="preserve">Seguros   </t>
  </si>
  <si>
    <t xml:space="preserve">SEGUROS   </t>
  </si>
  <si>
    <t xml:space="preserve">Arrendamientos   </t>
  </si>
  <si>
    <t xml:space="preserve">ARRENDAMIENTOS   </t>
  </si>
  <si>
    <t xml:space="preserve">Vigilancia   </t>
  </si>
  <si>
    <t xml:space="preserve">VIGILANCIA   </t>
  </si>
  <si>
    <t xml:space="preserve">Impresos y Publicaciones   </t>
  </si>
  <si>
    <t xml:space="preserve">IMPRESOS Y PUBLICACIONES   </t>
  </si>
  <si>
    <t xml:space="preserve">Otras Adquisiciones de Servicios   </t>
  </si>
  <si>
    <t xml:space="preserve">OTRAS ADQUISICIONES DE SERVICIOS   </t>
  </si>
  <si>
    <t xml:space="preserve">Gastos expensas y licencias de construccion   </t>
  </si>
  <si>
    <t xml:space="preserve">GASTOS EXPENSAS Y LICENCIAS DE CONSTRUCCION   </t>
  </si>
  <si>
    <t xml:space="preserve">TRANSFERENCIAS </t>
  </si>
  <si>
    <t xml:space="preserve">Al municipio   </t>
  </si>
  <si>
    <t xml:space="preserve">AL MUNICIPIO   </t>
  </si>
  <si>
    <t xml:space="preserve">A la Nacion   </t>
  </si>
  <si>
    <t xml:space="preserve">A LA NACION   </t>
  </si>
  <si>
    <t xml:space="preserve">A la contraloria Municipal Cuota de fiscalizacion   </t>
  </si>
  <si>
    <t xml:space="preserve">A LA CONTRALORIA MUNICIPAL CUOTA DE FISCALIZACION   </t>
  </si>
  <si>
    <t xml:space="preserve">Sentencias y Conciliaciones   </t>
  </si>
  <si>
    <t xml:space="preserve">SENTENCIAS Y CONCILIACIONES   </t>
  </si>
  <si>
    <t xml:space="preserve">AVANTE  SETP </t>
  </si>
  <si>
    <t xml:space="preserve">Interventoria del patio Mijitayo    </t>
  </si>
  <si>
    <t xml:space="preserve">INTERVENTORIA DEL PATIO MIJITAYO    </t>
  </si>
  <si>
    <t xml:space="preserve">Interventoria del patio Mijitayo </t>
  </si>
  <si>
    <t xml:space="preserve">INTERVENTORIA DEL PATIO MIJITAYO </t>
  </si>
  <si>
    <t xml:space="preserve">Construccion patio Mijitayo    </t>
  </si>
  <si>
    <t xml:space="preserve">CONSTRUCCION PATIO MIJITAYO    </t>
  </si>
  <si>
    <t xml:space="preserve">Construccion  del patio Mijitayo       </t>
  </si>
  <si>
    <t xml:space="preserve">CONSTRUCCION  DEL PATIO MIJITAYO       </t>
  </si>
  <si>
    <t xml:space="preserve">Construccion patio Mijitayo </t>
  </si>
  <si>
    <t xml:space="preserve">CONSTRUCCION PATIO MIJITAYO </t>
  </si>
  <si>
    <t xml:space="preserve">Interventoria del patio Aranda    </t>
  </si>
  <si>
    <t xml:space="preserve">INTERVENTORIA DEL PATIO ARANDA    </t>
  </si>
  <si>
    <t xml:space="preserve">Interventoria del patio Aranda </t>
  </si>
  <si>
    <t xml:space="preserve">INTERVENTORIA DEL PATIO ARANDA </t>
  </si>
  <si>
    <t xml:space="preserve">Construccion  del patio taller Aranda    </t>
  </si>
  <si>
    <t xml:space="preserve">CONSTRUCCION  DEL PATIO TALLER ARANDA    </t>
  </si>
  <si>
    <t xml:space="preserve">Construccion  del patio taller Aranda       </t>
  </si>
  <si>
    <t xml:space="preserve">CONSTRUCCION  DEL PATIO TALLER ARANDA       </t>
  </si>
  <si>
    <t xml:space="preserve">Construccion  del patio taller Aranda </t>
  </si>
  <si>
    <t xml:space="preserve">CONSTRUCCION  DEL PATIO TALLER ARANDA </t>
  </si>
  <si>
    <t xml:space="preserve">Construccion del pavimento y espacio publico y obras complementarias para la carrera 27 fase IV</t>
  </si>
  <si>
    <t xml:space="preserve">CONSTRUCCION DEL PAVIMENTO Y ESPACIO PUBLICO Y OBRAS COMPLEMENTARIAS PARA LA CARRERA 27 FASE IV</t>
  </si>
  <si>
    <t xml:space="preserve">Interventoria del pavimento y espacio publico y obras complementarias para la carrera 27  fase IV</t>
  </si>
  <si>
    <t xml:space="preserve">INTERVENTORIA DEL PAVIMENTO Y ESPACIO PUBLICO Y OBRAS COMPLEMENTARIAS PARA LA CARRERA 27  FASE IV</t>
  </si>
  <si>
    <t xml:space="preserve">Interventoria del pavimento y espacio publico y obras complementarias para la carrera 27  fase IV </t>
  </si>
  <si>
    <t xml:space="preserve">INTERVENTORIA DEL PAVIMENTO Y ESPACIO PUBLICO Y OBRAS COMPLEMENTARIAS PARA LA CARRERA 27  FASE IV </t>
  </si>
  <si>
    <t xml:space="preserve">Construccion del pavimento y espacio publico y obras complementarias para la carrera 27 fase IV </t>
  </si>
  <si>
    <t xml:space="preserve">CONSTRUCCION DEL PAVIMENTO Y ESPACIO PUBLICO Y OBRAS COMPLEMENTARIAS PARA LA CARRERA 27 FASE IV </t>
  </si>
  <si>
    <t xml:space="preserve">Construccion  del pavimento y espacio publico y obras complementarias para la carrera 27 fase IV       </t>
  </si>
  <si>
    <t xml:space="preserve">CONSTRUCCION  DEL PAVIMENTO Y ESPACIO PUBLICO Y OBRAS COMPLEMENTARIAS PARA LA CARRERA 27 FASE IV       </t>
  </si>
  <si>
    <t xml:space="preserve">Construccion del pavimento y espacio publico y obras complementarias para la carrera 27 fase IV  </t>
  </si>
  <si>
    <t xml:space="preserve">CONSTRUCCION DEL PAVIMENTO Y ESPACIO PUBLICO Y OBRAS COMPLEMENTARIAS PARA LA CARRERA 27 FASE IV  </t>
  </si>
  <si>
    <t xml:space="preserve">Construccion  del pavimento y espacio publico y obras complementarias para la carrera 27 fase II</t>
  </si>
  <si>
    <t xml:space="preserve">CONSTRUCCION  DEL PAVIMENTO Y ESPACIO PUBLICO Y OBRAS COMPLEMENTARIAS PARA LA CARRERA 27 FASE II</t>
  </si>
  <si>
    <t xml:space="preserve">Interventoria del pavimento y espacio publico y obras complementarias para la carrera 27 fase II </t>
  </si>
  <si>
    <t xml:space="preserve">INTERVENTORIA DEL PAVIMENTO Y ESPACIO PUBLICO Y OBRAS COMPLEMENTARIAS PARA LA CARRERA 27 FASE II </t>
  </si>
  <si>
    <t xml:space="preserve">Construccion  del pavimento y espacio publico y obras complementarias para la carrera 27 fase II    </t>
  </si>
  <si>
    <t xml:space="preserve">CONSTRUCCION  DEL PAVIMENTO Y ESPACIO PUBLICO Y OBRAS COMPLEMENTARIAS PARA LA CARRERA 27 FASE II    </t>
  </si>
  <si>
    <t xml:space="preserve">Construccion  del pavimento y espacio publico y obras complementarias para la carrera 27 fase II </t>
  </si>
  <si>
    <t xml:space="preserve">CONSTRUCCION  DEL PAVIMENTO Y ESPACIO PUBLICO Y OBRAS COMPLEMENTARIAS PARA LA CARRERA 27 FASE II </t>
  </si>
  <si>
    <t xml:space="preserve">Construccion e interventoria Carrera 27  fase III</t>
  </si>
  <si>
    <t xml:space="preserve">CONSTRUCCION E INTERVENTORIA CARRERA 27  FASE III</t>
  </si>
  <si>
    <t xml:space="preserve">Interventoria Carrera 27 fase III </t>
  </si>
  <si>
    <t xml:space="preserve">INTERVENTORIA CARRERA 27 FASE III </t>
  </si>
  <si>
    <t xml:space="preserve">Construccion e interventoria Carrera fase III    </t>
  </si>
  <si>
    <t xml:space="preserve">CONSTRUCCION E INTERVENTORIA CARRERA FASE III    </t>
  </si>
  <si>
    <t xml:space="preserve">Construccion e interventoria Carrera 27 fase III     </t>
  </si>
  <si>
    <t xml:space="preserve">CONSTRUCCION E INTERVENTORIA CARRERA 27 FASE III     </t>
  </si>
  <si>
    <t xml:space="preserve">Construccion e interventoria Carrera fase III </t>
  </si>
  <si>
    <t xml:space="preserve">CONSTRUCCION E INTERVENTORIA CARRERA FASE III </t>
  </si>
  <si>
    <t xml:space="preserve">Interventoria carrera 4 Fase II     </t>
  </si>
  <si>
    <t xml:space="preserve">INTERVENTORIA CARRERA 4 FASE II     </t>
  </si>
  <si>
    <t xml:space="preserve">Interventoria carrera 4 Fase II    </t>
  </si>
  <si>
    <t xml:space="preserve">INTERVENTORIA CARRERA 4 FASE II    </t>
  </si>
  <si>
    <t xml:space="preserve">Construccion pavimento carrera 4 Fase II  </t>
  </si>
  <si>
    <t xml:space="preserve">CONSTRUCCION PAVIMENTO CARRERA 4 FASE II  </t>
  </si>
  <si>
    <t xml:space="preserve">Construccion pavimento carrera 4 Fase II     </t>
  </si>
  <si>
    <t xml:space="preserve">CONSTRUCCION PAVIMENTO CARRERA 4 FASE II     </t>
  </si>
  <si>
    <t xml:space="preserve">Construccion pavimento carrera 4 Fase II </t>
  </si>
  <si>
    <t xml:space="preserve">CONSTRUCCION PAVIMENTO CARRERA 4 FASE II </t>
  </si>
  <si>
    <t xml:space="preserve">CONSTRUCCION E Interventoria DEL PATIO TALLER CHAPAL</t>
  </si>
  <si>
    <t xml:space="preserve">CONSTRUCCION E INTERVENTORIA DEL PATIO TALLER CHAPAL</t>
  </si>
  <si>
    <t xml:space="preserve">Construccion e Interventoria del patio taller Chapal     </t>
  </si>
  <si>
    <t xml:space="preserve">CONSTRUCCION E INTERVENTORIA DEL PATIO TALLER CHAPAL     </t>
  </si>
  <si>
    <t xml:space="preserve">Plan de Arqueologia    </t>
  </si>
  <si>
    <t xml:space="preserve">PLAN DE ARQUEOLOGIA    </t>
  </si>
  <si>
    <t xml:space="preserve">CONSTRUCCION E INTERVENTORIA PATIO TALLER BRICEnO</t>
  </si>
  <si>
    <t xml:space="preserve">CONSTRUCCION E INTERVENTORIA PATIO TALLER BRICENO</t>
  </si>
  <si>
    <t xml:space="preserve">Interventoria del patio briceno    </t>
  </si>
  <si>
    <t xml:space="preserve">INTERVENTORIA DEL PATIO BRICENO    </t>
  </si>
  <si>
    <t xml:space="preserve">Construccion e Interventoria del patio briceno     </t>
  </si>
  <si>
    <t xml:space="preserve">CONSTRUCCION E INTERVENTORIA DEL PATIO BRICENO     </t>
  </si>
  <si>
    <t xml:space="preserve">Mantenimiento y reparacion de Infraestructura Vial   </t>
  </si>
  <si>
    <t xml:space="preserve">MANTENIMIENTO Y REPARACION DE INFRAESTRUCTURA VIAL   </t>
  </si>
  <si>
    <t xml:space="preserve">Mantenimiento y reparacion de Infraestructura Vial </t>
  </si>
  <si>
    <t xml:space="preserve">MANTENIMIENTO Y REPARACION DE INFRAESTRUCTURA VIAL </t>
  </si>
  <si>
    <t xml:space="preserve">Honorarios profesionales equipo ambiental    </t>
  </si>
  <si>
    <t xml:space="preserve">HONORARIOS PROFESIONALES EQUIPO AMBIENTAL    </t>
  </si>
  <si>
    <t xml:space="preserve">Honorarios profesionales equipo ambiental </t>
  </si>
  <si>
    <t xml:space="preserve">HONORARIOS PROFESIONALES EQUIPO AMBIENTAL </t>
  </si>
  <si>
    <t xml:space="preserve">Urbanismo espacio publico y obras complementarias  </t>
  </si>
  <si>
    <t xml:space="preserve">URBANISMO ESPACIO PUBLICO Y OBRAS COMPLEMENTARIAS  </t>
  </si>
  <si>
    <t xml:space="preserve">Mantenimiento Semaforizacion  </t>
  </si>
  <si>
    <t xml:space="preserve">MANTENIMIENTO SEMAFORIZACION  </t>
  </si>
  <si>
    <t xml:space="preserve">CONSTRUCCION INTERSECCION CARRERA CUARTA</t>
  </si>
  <si>
    <t xml:space="preserve">CONSTRUCCION INTERSECCION CARRERA CUARTA </t>
  </si>
  <si>
    <t xml:space="preserve">Interventoria  INTERSECCION CARRERA CUARTA </t>
  </si>
  <si>
    <t xml:space="preserve">INTERVENTORIA  INTERSECCION CARRERA CUARTA </t>
  </si>
  <si>
    <t xml:space="preserve">PAGO PASIVO EXIGIBLE VIGENCIAS EXPIRADAS </t>
  </si>
  <si>
    <t xml:space="preserve">INTERVENTORIA DE LA INFRAESTRUCTURA VIAL ESPACIO publico Y OBRAS COMPLEMENTARIAS DEL CORREDOR VIAL CALLE 17 ENTRE CRA 27 Y CRA 22 CALLE ANGOSTA   </t>
  </si>
  <si>
    <t xml:space="preserve">INTERVENTORIA DE LA INFRAESTRUCTURA VIAL ESPACIO PUBLICO Y OBRAS COMPLEMENTARIAS DEL CORREDOR VIAL CALLE 17 ENTRE CRA 27 Y CRA 22 CALLE ANGOSTA   </t>
  </si>
  <si>
    <t xml:space="preserve">CONSTRUCCIoN DE LA INFRAESTRUCTURA VIAL ESPACIO publico Y OBRAS COMPLEMENTARIAS DEL CORREDOR VIAL CALLE 17 ENTRE CRA 27 Y CRA 22CALLE ANGOSTA</t>
  </si>
  <si>
    <t xml:space="preserve">CONSTRUCCION DE LA INFRAESTRUCTURA VIAL ESPACIO PUBLICO Y OBRAS COMPLEMENTARIAS DEL CORREDOR VIAL CALLE 17 ENTRE CRA 27 Y CRA 22CALLE ANGOSTA</t>
  </si>
  <si>
    <t xml:space="preserve">CONSTRUCCIoN CARRERA 19 ENTRE CALLE 22 PARQUE PERIODISTAS Y CALLE 27A SECTOR ANTIGUA SALIDA AL NORTE ENTRADA HOSPITAL CIVIL  </t>
  </si>
  <si>
    <t xml:space="preserve">CONSTRUCCION CARRERA 19 ENTRE CALLE 22 PARQUE PERIODISTAS Y CALLE 27A SECTOR ANTIGUA SALIDA AL NORTE ENTRADA HOSPITAL CIVIL  </t>
  </si>
  <si>
    <t xml:space="preserve">INTERVENTORIA DE LA INFRAESTRUCTURA VIAL ESPACIO publico Y OBRAS COMPLEMENTARIAS DEL CORREDOR VIAL CALLE 17 ENTRE CRA 27 Y CRA 22 CALLE ANGOSTA</t>
  </si>
  <si>
    <t xml:space="preserve">INTERVENTORIA DE LA INFRAESTRUCTURA VIAL ESPACIO PUBLICO Y OBRAS COMPLEMENTARIAS DEL CORREDOR VIAL CALLE 17 ENTRE CRA 27 Y CRA 22 CALLE ANGOSTA</t>
  </si>
  <si>
    <t xml:space="preserve">ADECUACION DE LAS VIAS URBANAS DEL MUNICIPIO DE PASTO   </t>
  </si>
  <si>
    <t xml:space="preserve">ADQUISICION DE PREDIOS    </t>
  </si>
  <si>
    <t xml:space="preserve">ADQUISICION DE PREDIOS</t>
  </si>
  <si>
    <t xml:space="preserve">MANTENIMIENTO SISTEMA DE GESTION Y CONTROL DE FLOTA     </t>
  </si>
  <si>
    <t xml:space="preserve">Honorarios Profesionales</t>
  </si>
  <si>
    <t xml:space="preserve">HONORARIOS PROFESIONALES</t>
  </si>
  <si>
    <t xml:space="preserve">Remuneracion de Servicios tecnicos</t>
  </si>
  <si>
    <t xml:space="preserve">REMUNERACION DE SERVICIOS TECNICOS</t>
  </si>
  <si>
    <t xml:space="preserve">Gastos de Viaje</t>
  </si>
  <si>
    <t xml:space="preserve">GASTOS DE VIAJE</t>
  </si>
  <si>
    <t xml:space="preserve">Comunicaciones</t>
  </si>
  <si>
    <t xml:space="preserve">COMUNICACIONES</t>
  </si>
  <si>
    <t xml:space="preserve">Otros programas de fortalecimiento institucional</t>
  </si>
  <si>
    <t xml:space="preserve">OTROS PROGRAMAS DE FORTALECIMIENTO INSTITUCIONAL</t>
  </si>
  <si>
    <t xml:space="preserve">Suministro Sistema de recaudo</t>
  </si>
  <si>
    <t xml:space="preserve">SUMINISTRO SISTEMA DE RECAUDO</t>
  </si>
  <si>
    <t xml:space="preserve">Suministro Sistema de recaudo    </t>
  </si>
  <si>
    <t xml:space="preserve">SUMINISTRO SISTEMA DE RECAUDO    </t>
  </si>
  <si>
    <t xml:space="preserve">Acompanamiento Sistema de Recaudo</t>
  </si>
  <si>
    <t xml:space="preserve">ACOMPANAMIENTO SISTEMA DE RECAUDO</t>
  </si>
  <si>
    <t xml:space="preserve">Administracion de recursos</t>
  </si>
  <si>
    <t xml:space="preserve">ADMINISTRACION DE RECURSOS</t>
  </si>
  <si>
    <t xml:space="preserve">Vigilancia de Recursos   </t>
  </si>
  <si>
    <t xml:space="preserve">VIGILANCIA DE RECURSOS   </t>
  </si>
  <si>
    <t xml:space="preserve">x</t>
  </si>
  <si>
    <t xml:space="preserve">Componente</t>
  </si>
  <si>
    <t xml:space="preserve">Acciones para la transformación del ente gestor del SETP, realizadas</t>
  </si>
  <si>
    <t xml:space="preserve">Acciones para posicionar el SETP, realizadas</t>
  </si>
  <si>
    <t xml:space="preserve">Sistemas estratégicos de transporte público, implementados.</t>
  </si>
  <si>
    <t xml:space="preserve">NP</t>
  </si>
  <si>
    <t xml:space="preserve">Sistemas de recaudo implementados y en operación.</t>
  </si>
  <si>
    <t xml:space="preserve">Aplicaciones tecnológicas con enfoque de género para el uso del SETP, realizadas</t>
  </si>
  <si>
    <t xml:space="preserve">Paraderos con estrategias de enfoque de género, construidos</t>
  </si>
  <si>
    <t xml:space="preserve">Patios y talleres construidos.</t>
  </si>
  <si>
    <t xml:space="preserve">Centros de Atención Municipal (CAMIS) Construidos.</t>
  </si>
  <si>
    <t xml:space="preserve">Puntos de despacho o terminal de ruta, construidos</t>
  </si>
  <si>
    <t xml:space="preserve">Kilómetros de vías urbanas, construíos.</t>
  </si>
  <si>
    <t xml:space="preserve">Fondos de estabilización tarifaria para el SETP, implementados.</t>
  </si>
  <si>
    <t xml:space="preserve">kilómetros de andenes para la implementación del SETP con estrategias de enfoque diferencial, construidos.</t>
  </si>
  <si>
    <t xml:space="preserve">Sistemas semafóricos unificados y operando.</t>
  </si>
  <si>
    <t xml:space="preserve">MSS</t>
  </si>
  <si>
    <t xml:space="preserve">Planes de mantenimiento del sistema de gestión y control de flota, ejecutados</t>
  </si>
  <si>
    <t xml:space="preserve">MSGCF</t>
  </si>
  <si>
    <t xml:space="preserve">Estrategias de cultura ciudadana para el SETP, implementadas</t>
  </si>
  <si>
    <t xml:space="preserve">kilómetros de ciclo rutas construidos.</t>
  </si>
  <si>
    <t xml:space="preserve">Flota de buses del SETP renovada con tecnologías menos contaminantes</t>
  </si>
  <si>
    <t xml:space="preserve">m2 de espacio público efectivo (plazas y plazoletas) mejorados.</t>
  </si>
  <si>
    <t xml:space="preserve">m2 de espacio público efectivo (plazas y plazoletas) construidos</t>
  </si>
  <si>
    <t xml:space="preserve">Pruebas Piloto de movilidad eléctrica o a gas en transporte público, realizad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);\-#,##0.00"/>
    <numFmt numFmtId="167" formatCode="0%"/>
    <numFmt numFmtId="168" formatCode="_-* #,##0_-;\-* #,##0_-;_-* \-_-;_-@_-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A155" activeCellId="0" sqref="A155:IV2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45.42"/>
    <col collapsed="false" customWidth="true" hidden="false" outlineLevel="0" max="10" min="3" style="1" width="13.7"/>
    <col collapsed="false" customWidth="true" hidden="false" outlineLevel="0" max="11" min="11" style="1" width="16.99"/>
    <col collapsed="false" customWidth="true" hidden="false" outlineLevel="0" max="15" min="12" style="1" width="13.7"/>
    <col collapsed="false" customWidth="true" hidden="false" outlineLevel="0" max="16" min="16" style="1" width="11.85"/>
    <col collapsed="false" customWidth="true" hidden="false" outlineLevel="0" max="18" min="17" style="1" width="13.7"/>
    <col collapsed="false" customWidth="true" hidden="false" outlineLevel="0" max="19" min="19" style="1" width="14.7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</row>
    <row r="9" customFormat="false" ht="12.75" hidden="false" customHeight="false" outlineLevel="0" collapsed="false">
      <c r="A9" s="3" t="s">
        <v>2</v>
      </c>
      <c r="B9" s="4" t="s">
        <v>3</v>
      </c>
      <c r="C9" s="3" t="s">
        <v>4</v>
      </c>
      <c r="D9" s="4" t="s">
        <v>5</v>
      </c>
      <c r="E9" s="3" t="s">
        <v>6</v>
      </c>
      <c r="F9" s="4" t="s">
        <v>7</v>
      </c>
    </row>
    <row r="12" customFormat="false" ht="12.75" hidden="false" customHeight="false" outlineLevel="0" collapsed="false">
      <c r="A12" s="5" t="s">
        <v>8</v>
      </c>
      <c r="B12" s="5" t="s">
        <v>9</v>
      </c>
      <c r="C12" s="6" t="s">
        <v>10</v>
      </c>
      <c r="D12" s="6" t="s">
        <v>11</v>
      </c>
      <c r="E12" s="6" t="s">
        <v>12</v>
      </c>
      <c r="F12" s="6" t="s">
        <v>13</v>
      </c>
      <c r="G12" s="6" t="s">
        <v>14</v>
      </c>
      <c r="H12" s="6" t="s">
        <v>15</v>
      </c>
      <c r="I12" s="6" t="s">
        <v>16</v>
      </c>
      <c r="J12" s="6" t="s">
        <v>17</v>
      </c>
      <c r="K12" s="6" t="s">
        <v>18</v>
      </c>
      <c r="L12" s="6" t="s">
        <v>19</v>
      </c>
      <c r="M12" s="6" t="s">
        <v>20</v>
      </c>
      <c r="N12" s="6" t="s">
        <v>21</v>
      </c>
      <c r="O12" s="6" t="s">
        <v>22</v>
      </c>
      <c r="P12" s="5" t="s">
        <v>23</v>
      </c>
      <c r="Q12" s="6" t="s">
        <v>24</v>
      </c>
      <c r="R12" s="6" t="s">
        <v>25</v>
      </c>
      <c r="S12" s="6" t="s">
        <v>26</v>
      </c>
    </row>
    <row r="13" customFormat="false" ht="12.75" hidden="false" customHeight="false" outlineLevel="0" collapsed="false">
      <c r="A13" s="5" t="s">
        <v>27</v>
      </c>
      <c r="B13" s="4" t="s">
        <v>28</v>
      </c>
      <c r="C13" s="7" t="n">
        <v>66018058485.42</v>
      </c>
      <c r="D13" s="7" t="n">
        <v>23979890501.44</v>
      </c>
      <c r="E13" s="7" t="n">
        <v>23979890501.44</v>
      </c>
      <c r="F13" s="7" t="n">
        <v>10623678758.41</v>
      </c>
      <c r="G13" s="7" t="n">
        <v>14220116694.23</v>
      </c>
      <c r="H13" s="7" t="n">
        <v>62421620549.6</v>
      </c>
      <c r="I13" s="7" t="n">
        <v>41223987258.04</v>
      </c>
      <c r="J13" s="7" t="n">
        <v>41223987258.04</v>
      </c>
      <c r="K13" s="8" t="n">
        <v>41223987258.04</v>
      </c>
      <c r="L13" s="7" t="n">
        <v>41223987258.04</v>
      </c>
      <c r="M13" s="7" t="n">
        <v>18591609092</v>
      </c>
      <c r="N13" s="7" t="n">
        <v>22632378166.04</v>
      </c>
      <c r="O13" s="7" t="n">
        <v>22632378166.04</v>
      </c>
      <c r="P13" s="9" t="n">
        <v>2.29957218292065</v>
      </c>
      <c r="Q13" s="7" t="n">
        <v>21680537344.58</v>
      </c>
      <c r="R13" s="7" t="n">
        <v>21680537344.58</v>
      </c>
      <c r="S13" s="10" t="n">
        <v>21197633291.56</v>
      </c>
    </row>
    <row r="14" customFormat="false" ht="12.75" hidden="false" customHeight="false" outlineLevel="0" collapsed="false">
      <c r="A14" s="5" t="s">
        <v>29</v>
      </c>
      <c r="B14" s="4" t="s">
        <v>30</v>
      </c>
      <c r="C14" s="7" t="n">
        <v>2380000000</v>
      </c>
      <c r="D14" s="7" t="n">
        <v>485066896</v>
      </c>
      <c r="E14" s="7" t="n">
        <v>485066896</v>
      </c>
      <c r="F14" s="7" t="n">
        <v>543541158.74</v>
      </c>
      <c r="G14" s="7" t="n">
        <v>0</v>
      </c>
      <c r="H14" s="7" t="n">
        <v>2923541158.74</v>
      </c>
      <c r="I14" s="7" t="n">
        <v>2480795559.91</v>
      </c>
      <c r="J14" s="7" t="n">
        <v>2480795559.91</v>
      </c>
      <c r="K14" s="8" t="n">
        <v>2480795559.91</v>
      </c>
      <c r="L14" s="7" t="n">
        <v>2480795559.91</v>
      </c>
      <c r="M14" s="7" t="n">
        <v>61076192.3200002</v>
      </c>
      <c r="N14" s="7" t="n">
        <v>2419719367.59</v>
      </c>
      <c r="O14" s="7" t="n">
        <v>2419719367.59</v>
      </c>
      <c r="P14" s="9" t="n">
        <v>0.827667282998971</v>
      </c>
      <c r="Q14" s="7" t="n">
        <v>2323093584.11</v>
      </c>
      <c r="R14" s="7" t="n">
        <v>2323093584.11</v>
      </c>
      <c r="S14" s="10" t="n">
        <v>442745598.83</v>
      </c>
    </row>
    <row r="15" customFormat="false" ht="12.75" hidden="false" customHeight="false" outlineLevel="0" collapsed="false">
      <c r="A15" s="5" t="s">
        <v>31</v>
      </c>
      <c r="B15" s="4" t="s">
        <v>32</v>
      </c>
      <c r="C15" s="7" t="n">
        <v>602000000</v>
      </c>
      <c r="D15" s="7" t="n">
        <v>8566896</v>
      </c>
      <c r="E15" s="7" t="n">
        <v>121000000</v>
      </c>
      <c r="F15" s="7" t="n">
        <v>0</v>
      </c>
      <c r="G15" s="7" t="n">
        <v>0</v>
      </c>
      <c r="H15" s="7" t="n">
        <v>489566896</v>
      </c>
      <c r="I15" s="7" t="n">
        <v>336742716.29</v>
      </c>
      <c r="J15" s="7" t="n">
        <v>336742716.29</v>
      </c>
      <c r="K15" s="8" t="n">
        <v>336742716.29</v>
      </c>
      <c r="L15" s="7" t="n">
        <v>336742716.29</v>
      </c>
      <c r="M15" s="7" t="n">
        <v>0</v>
      </c>
      <c r="N15" s="7" t="n">
        <v>336742716.29</v>
      </c>
      <c r="O15" s="7" t="n">
        <v>336742716.29</v>
      </c>
      <c r="P15" s="9" t="n">
        <v>0.687838003429872</v>
      </c>
      <c r="Q15" s="7" t="n">
        <v>316140444.75</v>
      </c>
      <c r="R15" s="7" t="n">
        <v>316140444.75</v>
      </c>
      <c r="S15" s="10" t="n">
        <v>152824179.71</v>
      </c>
    </row>
    <row r="16" customFormat="false" ht="12.75" hidden="false" customHeight="false" outlineLevel="0" collapsed="false">
      <c r="A16" s="5" t="s">
        <v>33</v>
      </c>
      <c r="B16" s="4" t="s">
        <v>34</v>
      </c>
      <c r="C16" s="7" t="n">
        <v>317905516</v>
      </c>
      <c r="D16" s="7" t="n">
        <v>8566896</v>
      </c>
      <c r="E16" s="7" t="n">
        <v>73000000</v>
      </c>
      <c r="F16" s="7" t="n">
        <v>0</v>
      </c>
      <c r="G16" s="7" t="n">
        <v>0</v>
      </c>
      <c r="H16" s="7" t="n">
        <v>253472412</v>
      </c>
      <c r="I16" s="7" t="n">
        <v>178053993.75</v>
      </c>
      <c r="J16" s="7" t="n">
        <v>178053993.75</v>
      </c>
      <c r="K16" s="8" t="n">
        <v>178053993.75</v>
      </c>
      <c r="L16" s="7" t="n">
        <v>178053993.75</v>
      </c>
      <c r="M16" s="7" t="n">
        <v>0</v>
      </c>
      <c r="N16" s="7" t="n">
        <v>178053993.75</v>
      </c>
      <c r="O16" s="7" t="n">
        <v>178053993.75</v>
      </c>
      <c r="P16" s="9" t="n">
        <v>0.702459065841059</v>
      </c>
      <c r="Q16" s="7" t="n">
        <v>178053993.75</v>
      </c>
      <c r="R16" s="7" t="n">
        <v>178053993.75</v>
      </c>
      <c r="S16" s="10" t="n">
        <v>75418418.25</v>
      </c>
    </row>
    <row r="17" customFormat="false" ht="12.75" hidden="false" customHeight="false" outlineLevel="0" collapsed="false">
      <c r="A17" s="5" t="s">
        <v>35</v>
      </c>
      <c r="B17" s="4" t="s">
        <v>36</v>
      </c>
      <c r="C17" s="7" t="n">
        <v>223015432.18</v>
      </c>
      <c r="D17" s="7" t="n">
        <v>7662828</v>
      </c>
      <c r="E17" s="7" t="n">
        <v>73000000</v>
      </c>
      <c r="F17" s="7" t="n">
        <v>0</v>
      </c>
      <c r="G17" s="7" t="n">
        <v>0</v>
      </c>
      <c r="H17" s="7" t="n">
        <v>157678260.18</v>
      </c>
      <c r="I17" s="7" t="n">
        <v>157327524</v>
      </c>
      <c r="J17" s="7" t="n">
        <v>157327524</v>
      </c>
      <c r="K17" s="8" t="n">
        <v>157327524</v>
      </c>
      <c r="L17" s="7" t="n">
        <v>157327524</v>
      </c>
      <c r="M17" s="7" t="n">
        <v>0</v>
      </c>
      <c r="N17" s="7" t="n">
        <v>157327524</v>
      </c>
      <c r="O17" s="7" t="n">
        <v>157327524</v>
      </c>
      <c r="P17" s="9" t="n">
        <v>0.997775621194706</v>
      </c>
      <c r="Q17" s="7" t="n">
        <v>157327524</v>
      </c>
      <c r="R17" s="7" t="n">
        <v>157327524</v>
      </c>
      <c r="S17" s="10" t="n">
        <v>350736.180000007</v>
      </c>
    </row>
    <row r="18" customFormat="false" ht="12.75" hidden="false" customHeight="false" outlineLevel="0" collapsed="false">
      <c r="A18" s="5" t="s">
        <v>37</v>
      </c>
      <c r="B18" s="4" t="s">
        <v>38</v>
      </c>
      <c r="C18" s="7" t="n">
        <v>27158762.74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27158762.74</v>
      </c>
      <c r="I18" s="7" t="n">
        <v>0</v>
      </c>
      <c r="J18" s="7" t="n">
        <v>0</v>
      </c>
      <c r="K18" s="8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9" t="n">
        <v>0</v>
      </c>
      <c r="Q18" s="7" t="n">
        <v>0</v>
      </c>
      <c r="R18" s="7" t="n">
        <v>0</v>
      </c>
      <c r="S18" s="10" t="n">
        <v>27158762.74</v>
      </c>
    </row>
    <row r="19" customFormat="false" ht="12.75" hidden="false" customHeight="false" outlineLevel="0" collapsed="false">
      <c r="A19" s="5" t="s">
        <v>39</v>
      </c>
      <c r="B19" s="4" t="s">
        <v>40</v>
      </c>
      <c r="C19" s="7" t="n">
        <v>23848935.9</v>
      </c>
      <c r="D19" s="7" t="n">
        <v>237300</v>
      </c>
      <c r="E19" s="7" t="n">
        <v>0</v>
      </c>
      <c r="F19" s="7" t="n">
        <v>0</v>
      </c>
      <c r="G19" s="7" t="n">
        <v>0</v>
      </c>
      <c r="H19" s="7" t="n">
        <v>24086235.9</v>
      </c>
      <c r="I19" s="7" t="n">
        <v>4921116.75</v>
      </c>
      <c r="J19" s="7" t="n">
        <v>4921116.75</v>
      </c>
      <c r="K19" s="8" t="n">
        <v>4921116.75</v>
      </c>
      <c r="L19" s="7" t="n">
        <v>4921116.75</v>
      </c>
      <c r="M19" s="7" t="n">
        <v>0</v>
      </c>
      <c r="N19" s="7" t="n">
        <v>4921116.75</v>
      </c>
      <c r="O19" s="7" t="n">
        <v>4921116.75</v>
      </c>
      <c r="P19" s="9" t="n">
        <v>0.20431240358316</v>
      </c>
      <c r="Q19" s="7" t="n">
        <v>4921116.75</v>
      </c>
      <c r="R19" s="7" t="n">
        <v>4921116.75</v>
      </c>
      <c r="S19" s="10" t="n">
        <v>19165119.15</v>
      </c>
    </row>
    <row r="20" customFormat="false" ht="12.75" hidden="false" customHeight="false" outlineLevel="0" collapsed="false">
      <c r="A20" s="5" t="s">
        <v>41</v>
      </c>
      <c r="B20" s="4" t="s">
        <v>42</v>
      </c>
      <c r="C20" s="7" t="n">
        <v>24792866</v>
      </c>
      <c r="D20" s="7" t="n">
        <v>666768</v>
      </c>
      <c r="E20" s="7" t="n">
        <v>0</v>
      </c>
      <c r="F20" s="7" t="n">
        <v>0</v>
      </c>
      <c r="G20" s="7" t="n">
        <v>0</v>
      </c>
      <c r="H20" s="7" t="n">
        <v>25459634</v>
      </c>
      <c r="I20" s="7" t="n">
        <v>13696336</v>
      </c>
      <c r="J20" s="7" t="n">
        <v>13696336</v>
      </c>
      <c r="K20" s="8" t="n">
        <v>13696336</v>
      </c>
      <c r="L20" s="7" t="n">
        <v>13696336</v>
      </c>
      <c r="M20" s="7" t="n">
        <v>0</v>
      </c>
      <c r="N20" s="7" t="n">
        <v>13696336</v>
      </c>
      <c r="O20" s="7" t="n">
        <v>13696336</v>
      </c>
      <c r="P20" s="9" t="n">
        <v>0.537962800250781</v>
      </c>
      <c r="Q20" s="7" t="n">
        <v>13696336</v>
      </c>
      <c r="R20" s="7" t="n">
        <v>13696336</v>
      </c>
      <c r="S20" s="10" t="n">
        <v>11763298</v>
      </c>
    </row>
    <row r="21" customFormat="false" ht="12.75" hidden="false" customHeight="false" outlineLevel="0" collapsed="false">
      <c r="A21" s="5" t="s">
        <v>43</v>
      </c>
      <c r="B21" s="4" t="s">
        <v>44</v>
      </c>
      <c r="C21" s="7" t="n">
        <v>7076018.5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7076018.5</v>
      </c>
      <c r="I21" s="7" t="n">
        <v>0</v>
      </c>
      <c r="J21" s="7" t="n">
        <v>0</v>
      </c>
      <c r="K21" s="8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9" t="n">
        <v>0</v>
      </c>
      <c r="Q21" s="7" t="n">
        <v>0</v>
      </c>
      <c r="R21" s="7" t="n">
        <v>0</v>
      </c>
      <c r="S21" s="10" t="n">
        <v>7076018.5</v>
      </c>
    </row>
    <row r="22" customFormat="false" ht="12.75" hidden="false" customHeight="false" outlineLevel="0" collapsed="false">
      <c r="A22" s="5" t="s">
        <v>45</v>
      </c>
      <c r="B22" s="4" t="s">
        <v>46</v>
      </c>
      <c r="C22" s="7" t="n">
        <v>12013500.68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12013500.68</v>
      </c>
      <c r="I22" s="7" t="n">
        <v>2109017</v>
      </c>
      <c r="J22" s="7" t="n">
        <v>2109017</v>
      </c>
      <c r="K22" s="8" t="n">
        <v>2109017</v>
      </c>
      <c r="L22" s="7" t="n">
        <v>2109017</v>
      </c>
      <c r="M22" s="7" t="n">
        <v>0</v>
      </c>
      <c r="N22" s="7" t="n">
        <v>2109017</v>
      </c>
      <c r="O22" s="7" t="n">
        <v>2109017</v>
      </c>
      <c r="P22" s="9" t="n">
        <v>0.175553908571469</v>
      </c>
      <c r="Q22" s="7" t="n">
        <v>2109017</v>
      </c>
      <c r="R22" s="7" t="n">
        <v>2109017</v>
      </c>
      <c r="S22" s="10" t="n">
        <v>9904483.68</v>
      </c>
    </row>
    <row r="23" customFormat="false" ht="12.75" hidden="false" customHeight="false" outlineLevel="0" collapsed="false">
      <c r="A23" s="5" t="s">
        <v>47</v>
      </c>
      <c r="B23" s="4" t="s">
        <v>48</v>
      </c>
      <c r="C23" s="7" t="n">
        <v>150000000</v>
      </c>
      <c r="D23" s="7" t="n">
        <v>0</v>
      </c>
      <c r="E23" s="7" t="n">
        <v>48000000</v>
      </c>
      <c r="F23" s="7" t="n">
        <v>0</v>
      </c>
      <c r="G23" s="7" t="n">
        <v>0</v>
      </c>
      <c r="H23" s="7" t="n">
        <v>102000000</v>
      </c>
      <c r="I23" s="7" t="n">
        <v>94779000</v>
      </c>
      <c r="J23" s="7" t="n">
        <v>94779000</v>
      </c>
      <c r="K23" s="8" t="n">
        <v>94779000</v>
      </c>
      <c r="L23" s="7" t="n">
        <v>94779000</v>
      </c>
      <c r="M23" s="7" t="n">
        <v>0</v>
      </c>
      <c r="N23" s="7" t="n">
        <v>94779000</v>
      </c>
      <c r="O23" s="7" t="n">
        <v>94779000</v>
      </c>
      <c r="P23" s="9" t="n">
        <v>0.929205882352941</v>
      </c>
      <c r="Q23" s="7" t="n">
        <v>94779000</v>
      </c>
      <c r="R23" s="7" t="n">
        <v>94779000</v>
      </c>
      <c r="S23" s="10" t="n">
        <v>7221000</v>
      </c>
    </row>
    <row r="24" customFormat="false" ht="12.75" hidden="false" customHeight="false" outlineLevel="0" collapsed="false">
      <c r="A24" s="5" t="s">
        <v>49</v>
      </c>
      <c r="B24" s="4" t="s">
        <v>50</v>
      </c>
      <c r="C24" s="7" t="n">
        <v>70000000</v>
      </c>
      <c r="D24" s="7" t="n">
        <v>0</v>
      </c>
      <c r="E24" s="7" t="n">
        <v>48000000</v>
      </c>
      <c r="F24" s="7" t="n">
        <v>0</v>
      </c>
      <c r="G24" s="7" t="n">
        <v>0</v>
      </c>
      <c r="H24" s="7" t="n">
        <v>22000000</v>
      </c>
      <c r="I24" s="7" t="n">
        <v>21112000</v>
      </c>
      <c r="J24" s="7" t="n">
        <v>21112000</v>
      </c>
      <c r="K24" s="8" t="n">
        <v>21112000</v>
      </c>
      <c r="L24" s="7" t="n">
        <v>21112000</v>
      </c>
      <c r="M24" s="7" t="n">
        <v>0</v>
      </c>
      <c r="N24" s="7" t="n">
        <v>21112000</v>
      </c>
      <c r="O24" s="7" t="n">
        <v>21112000</v>
      </c>
      <c r="P24" s="9" t="n">
        <v>0.959636363636364</v>
      </c>
      <c r="Q24" s="7" t="n">
        <v>21112000</v>
      </c>
      <c r="R24" s="7" t="n">
        <v>21112000</v>
      </c>
      <c r="S24" s="10" t="n">
        <v>888000</v>
      </c>
    </row>
    <row r="25" customFormat="false" ht="12.75" hidden="false" customHeight="false" outlineLevel="0" collapsed="false">
      <c r="A25" s="5" t="s">
        <v>51</v>
      </c>
      <c r="B25" s="4" t="s">
        <v>52</v>
      </c>
      <c r="C25" s="7" t="n">
        <v>8000000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80000000</v>
      </c>
      <c r="I25" s="7" t="n">
        <v>73667000</v>
      </c>
      <c r="J25" s="7" t="n">
        <v>73667000</v>
      </c>
      <c r="K25" s="8" t="n">
        <v>73667000</v>
      </c>
      <c r="L25" s="7" t="n">
        <v>73667000</v>
      </c>
      <c r="M25" s="7" t="n">
        <v>0</v>
      </c>
      <c r="N25" s="7" t="n">
        <v>73667000</v>
      </c>
      <c r="O25" s="7" t="n">
        <v>73667000</v>
      </c>
      <c r="P25" s="9" t="n">
        <v>0.9208375</v>
      </c>
      <c r="Q25" s="7" t="n">
        <v>73667000</v>
      </c>
      <c r="R25" s="7" t="n">
        <v>73667000</v>
      </c>
      <c r="S25" s="10" t="n">
        <v>6333000</v>
      </c>
    </row>
    <row r="26" customFormat="false" ht="12.75" hidden="false" customHeight="false" outlineLevel="0" collapsed="false">
      <c r="A26" s="5" t="s">
        <v>53</v>
      </c>
      <c r="B26" s="4" t="s">
        <v>54</v>
      </c>
      <c r="C26" s="7" t="n">
        <v>134094484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134094484</v>
      </c>
      <c r="I26" s="7" t="n">
        <v>63909722.54</v>
      </c>
      <c r="J26" s="7" t="n">
        <v>63909722.54</v>
      </c>
      <c r="K26" s="8" t="n">
        <v>63909722.54</v>
      </c>
      <c r="L26" s="7" t="n">
        <v>63909722.54</v>
      </c>
      <c r="M26" s="7" t="n">
        <v>0</v>
      </c>
      <c r="N26" s="7" t="n">
        <v>63909722.54</v>
      </c>
      <c r="O26" s="7" t="n">
        <v>63909722.54</v>
      </c>
      <c r="P26" s="9" t="n">
        <v>0.476602173583814</v>
      </c>
      <c r="Q26" s="7" t="n">
        <v>43307451</v>
      </c>
      <c r="R26" s="7" t="n">
        <v>43307451</v>
      </c>
      <c r="S26" s="10" t="n">
        <v>70184761.46</v>
      </c>
    </row>
    <row r="27" customFormat="false" ht="12.75" hidden="false" customHeight="false" outlineLevel="0" collapsed="false">
      <c r="A27" s="5" t="s">
        <v>55</v>
      </c>
      <c r="B27" s="4" t="s">
        <v>56</v>
      </c>
      <c r="C27" s="7" t="n">
        <v>72157815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72157815</v>
      </c>
      <c r="I27" s="7" t="n">
        <v>33118313.48</v>
      </c>
      <c r="J27" s="7" t="n">
        <v>33118313.48</v>
      </c>
      <c r="K27" s="8" t="n">
        <v>33118313.48</v>
      </c>
      <c r="L27" s="7" t="n">
        <v>33118313.48</v>
      </c>
      <c r="M27" s="7" t="n">
        <v>0</v>
      </c>
      <c r="N27" s="7" t="n">
        <v>33118313.48</v>
      </c>
      <c r="O27" s="7" t="n">
        <v>33118313.48</v>
      </c>
      <c r="P27" s="9" t="n">
        <v>0.458970569993008</v>
      </c>
      <c r="Q27" s="7" t="n">
        <v>30325251</v>
      </c>
      <c r="R27" s="7" t="n">
        <v>30325251</v>
      </c>
      <c r="S27" s="10" t="n">
        <v>39039501.52</v>
      </c>
    </row>
    <row r="28" customFormat="false" ht="12.75" hidden="false" customHeight="false" outlineLevel="0" collapsed="false">
      <c r="A28" s="5" t="s">
        <v>57</v>
      </c>
      <c r="B28" s="4" t="s">
        <v>58</v>
      </c>
      <c r="C28" s="7" t="n">
        <v>37281647.68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37281647.68</v>
      </c>
      <c r="I28" s="7" t="n">
        <v>18905802.41</v>
      </c>
      <c r="J28" s="7" t="n">
        <v>18905802.41</v>
      </c>
      <c r="K28" s="8" t="n">
        <v>18905802.41</v>
      </c>
      <c r="L28" s="7" t="n">
        <v>18905802.41</v>
      </c>
      <c r="M28" s="7" t="n">
        <v>0</v>
      </c>
      <c r="N28" s="7" t="n">
        <v>18905802.41</v>
      </c>
      <c r="O28" s="7" t="n">
        <v>18905802.41</v>
      </c>
      <c r="P28" s="9" t="n">
        <v>0.507107480127338</v>
      </c>
      <c r="Q28" s="7" t="n">
        <v>17311437</v>
      </c>
      <c r="R28" s="7" t="n">
        <v>17311437</v>
      </c>
      <c r="S28" s="10" t="n">
        <v>18375845.27</v>
      </c>
    </row>
    <row r="29" customFormat="false" ht="12.75" hidden="false" customHeight="false" outlineLevel="0" collapsed="false">
      <c r="A29" s="5" t="s">
        <v>59</v>
      </c>
      <c r="B29" s="4" t="s">
        <v>60</v>
      </c>
      <c r="C29" s="7" t="n">
        <v>29962323.09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29962323.09</v>
      </c>
      <c r="I29" s="7" t="n">
        <v>13389656.17</v>
      </c>
      <c r="J29" s="7" t="n">
        <v>13389656.17</v>
      </c>
      <c r="K29" s="8" t="n">
        <v>13389656.17</v>
      </c>
      <c r="L29" s="7" t="n">
        <v>13389656.17</v>
      </c>
      <c r="M29" s="7" t="n">
        <v>-1.86264514923096E-009</v>
      </c>
      <c r="N29" s="7" t="n">
        <v>13389656.17</v>
      </c>
      <c r="O29" s="7" t="n">
        <v>13389656.17</v>
      </c>
      <c r="P29" s="9" t="n">
        <v>0.446883111492407</v>
      </c>
      <c r="Q29" s="7" t="n">
        <v>12260314</v>
      </c>
      <c r="R29" s="7" t="n">
        <v>12260314</v>
      </c>
      <c r="S29" s="10" t="n">
        <v>16572666.92</v>
      </c>
    </row>
    <row r="30" customFormat="false" ht="12.75" hidden="false" customHeight="false" outlineLevel="0" collapsed="false">
      <c r="A30" s="5" t="s">
        <v>61</v>
      </c>
      <c r="B30" s="4" t="s">
        <v>62</v>
      </c>
      <c r="C30" s="7" t="n">
        <v>100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1000</v>
      </c>
      <c r="I30" s="7" t="n">
        <v>0</v>
      </c>
      <c r="J30" s="7" t="n">
        <v>0</v>
      </c>
      <c r="K30" s="8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9" t="n">
        <v>0</v>
      </c>
      <c r="Q30" s="7" t="n">
        <v>0</v>
      </c>
      <c r="R30" s="7" t="n">
        <v>0</v>
      </c>
      <c r="S30" s="10" t="n">
        <v>1000</v>
      </c>
    </row>
    <row r="31" customFormat="false" ht="12.75" hidden="false" customHeight="false" outlineLevel="0" collapsed="false">
      <c r="A31" s="5" t="s">
        <v>63</v>
      </c>
      <c r="B31" s="4" t="s">
        <v>64</v>
      </c>
      <c r="C31" s="7" t="n">
        <v>4912844.23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4912844.23</v>
      </c>
      <c r="I31" s="7" t="n">
        <v>822854.9</v>
      </c>
      <c r="J31" s="7" t="n">
        <v>822854.9</v>
      </c>
      <c r="K31" s="8" t="n">
        <v>822854.9</v>
      </c>
      <c r="L31" s="7" t="n">
        <v>822854.9</v>
      </c>
      <c r="M31" s="7" t="n">
        <v>1.16415321826935E-010</v>
      </c>
      <c r="N31" s="7" t="n">
        <v>822854.9</v>
      </c>
      <c r="O31" s="7" t="n">
        <v>822854.9</v>
      </c>
      <c r="P31" s="9" t="n">
        <v>0.167490533279131</v>
      </c>
      <c r="Q31" s="7" t="n">
        <v>753500</v>
      </c>
      <c r="R31" s="7" t="n">
        <v>753500</v>
      </c>
      <c r="S31" s="10" t="n">
        <v>4089989.33</v>
      </c>
    </row>
    <row r="32" customFormat="false" ht="12.75" hidden="false" customHeight="false" outlineLevel="0" collapsed="false">
      <c r="A32" s="5" t="s">
        <v>65</v>
      </c>
      <c r="B32" s="4" t="s">
        <v>66</v>
      </c>
      <c r="C32" s="7" t="n">
        <v>29793660.01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29793660.01</v>
      </c>
      <c r="I32" s="7" t="n">
        <v>14178007.06</v>
      </c>
      <c r="J32" s="7" t="n">
        <v>14178007.06</v>
      </c>
      <c r="K32" s="8" t="n">
        <v>14178007.06</v>
      </c>
      <c r="L32" s="7" t="n">
        <v>14178007.06</v>
      </c>
      <c r="M32" s="7" t="n">
        <v>-1.86264514923096E-009</v>
      </c>
      <c r="N32" s="7" t="n">
        <v>14178007.06</v>
      </c>
      <c r="O32" s="7" t="n">
        <v>14178007.06</v>
      </c>
      <c r="P32" s="9" t="n">
        <v>0.475873291674849</v>
      </c>
      <c r="Q32" s="7" t="n">
        <v>12982200</v>
      </c>
      <c r="R32" s="7" t="n">
        <v>12982200</v>
      </c>
      <c r="S32" s="10" t="n">
        <v>15615652.95</v>
      </c>
    </row>
    <row r="33" customFormat="false" ht="12.75" hidden="false" customHeight="false" outlineLevel="0" collapsed="false">
      <c r="A33" s="5" t="s">
        <v>67</v>
      </c>
      <c r="B33" s="4" t="s">
        <v>68</v>
      </c>
      <c r="C33" s="7" t="n">
        <v>10559740.32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10559740.32</v>
      </c>
      <c r="I33" s="7" t="n">
        <v>6300955.14</v>
      </c>
      <c r="J33" s="7" t="n">
        <v>6300955.14</v>
      </c>
      <c r="K33" s="8" t="n">
        <v>6300955.14</v>
      </c>
      <c r="L33" s="7" t="n">
        <v>6300955.14</v>
      </c>
      <c r="M33" s="7" t="n">
        <v>0</v>
      </c>
      <c r="N33" s="7" t="n">
        <v>6300955.14</v>
      </c>
      <c r="O33" s="7" t="n">
        <v>6300955.14</v>
      </c>
      <c r="P33" s="9" t="n">
        <v>0.596696031252405</v>
      </c>
      <c r="Q33" s="7" t="n">
        <v>5769500</v>
      </c>
      <c r="R33" s="7" t="n">
        <v>5769500</v>
      </c>
      <c r="S33" s="10" t="n">
        <v>4258785.18</v>
      </c>
    </row>
    <row r="34" customFormat="false" ht="12.75" hidden="false" customHeight="false" outlineLevel="0" collapsed="false">
      <c r="A34" s="5" t="s">
        <v>69</v>
      </c>
      <c r="B34" s="4" t="s">
        <v>70</v>
      </c>
      <c r="C34" s="7" t="n">
        <v>8468021.09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8468021.09</v>
      </c>
      <c r="I34" s="7" t="n">
        <v>4725991.35</v>
      </c>
      <c r="J34" s="7" t="n">
        <v>4725991.35</v>
      </c>
      <c r="K34" s="8" t="n">
        <v>4725991.35</v>
      </c>
      <c r="L34" s="7" t="n">
        <v>4725991.35</v>
      </c>
      <c r="M34" s="7" t="n">
        <v>0</v>
      </c>
      <c r="N34" s="7" t="n">
        <v>4725991.35</v>
      </c>
      <c r="O34" s="7" t="n">
        <v>4725991.35</v>
      </c>
      <c r="P34" s="9" t="n">
        <v>0.558098674976257</v>
      </c>
      <c r="Q34" s="7" t="n">
        <v>4327400</v>
      </c>
      <c r="R34" s="7" t="n">
        <v>4327400</v>
      </c>
      <c r="S34" s="10" t="n">
        <v>3742029.74</v>
      </c>
    </row>
    <row r="35" customFormat="false" ht="12.75" hidden="false" customHeight="false" outlineLevel="0" collapsed="false">
      <c r="A35" s="5" t="s">
        <v>71</v>
      </c>
      <c r="B35" s="4" t="s">
        <v>72</v>
      </c>
      <c r="C35" s="7" t="n">
        <v>3239932.45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3239932.45</v>
      </c>
      <c r="I35" s="7" t="n">
        <v>3151060.57</v>
      </c>
      <c r="J35" s="7" t="n">
        <v>3151060.57</v>
      </c>
      <c r="K35" s="8" t="n">
        <v>3151060.57</v>
      </c>
      <c r="L35" s="7" t="n">
        <v>3151060.57</v>
      </c>
      <c r="M35" s="7" t="n">
        <v>0</v>
      </c>
      <c r="N35" s="7" t="n">
        <v>3151060.57</v>
      </c>
      <c r="O35" s="7" t="n">
        <v>3151060.57</v>
      </c>
      <c r="P35" s="9" t="n">
        <v>0.972569835522342</v>
      </c>
      <c r="Q35" s="7" t="n">
        <v>2885300</v>
      </c>
      <c r="R35" s="7" t="n">
        <v>2885300</v>
      </c>
      <c r="S35" s="10" t="n">
        <v>88871.8800000004</v>
      </c>
    </row>
    <row r="36" customFormat="false" ht="12.75" hidden="false" customHeight="false" outlineLevel="0" collapsed="false">
      <c r="A36" s="5" t="s">
        <v>73</v>
      </c>
      <c r="B36" s="4" t="s">
        <v>74</v>
      </c>
      <c r="C36" s="7" t="n">
        <v>3239932.45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3239932.45</v>
      </c>
      <c r="I36" s="7" t="n">
        <v>0</v>
      </c>
      <c r="J36" s="7" t="n">
        <v>0</v>
      </c>
      <c r="K36" s="8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9" t="n">
        <v>0</v>
      </c>
      <c r="Q36" s="7" t="n">
        <v>0</v>
      </c>
      <c r="R36" s="7" t="n">
        <v>0</v>
      </c>
      <c r="S36" s="10" t="n">
        <v>3239932.45</v>
      </c>
    </row>
    <row r="37" customFormat="false" ht="12.75" hidden="false" customHeight="false" outlineLevel="0" collapsed="false">
      <c r="A37" s="5" t="s">
        <v>75</v>
      </c>
      <c r="B37" s="4" t="s">
        <v>76</v>
      </c>
      <c r="C37" s="7" t="n">
        <v>4286033.7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4286033.7</v>
      </c>
      <c r="I37" s="7" t="n">
        <v>0</v>
      </c>
      <c r="J37" s="7" t="n">
        <v>0</v>
      </c>
      <c r="K37" s="8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9" t="n">
        <v>0</v>
      </c>
      <c r="Q37" s="7" t="n">
        <v>0</v>
      </c>
      <c r="R37" s="7" t="n">
        <v>0</v>
      </c>
      <c r="S37" s="10" t="n">
        <v>4286033.7</v>
      </c>
    </row>
    <row r="38" customFormat="false" ht="12.75" hidden="false" customHeight="false" outlineLevel="0" collapsed="false">
      <c r="A38" s="5" t="s">
        <v>77</v>
      </c>
      <c r="B38" s="4" t="s">
        <v>78</v>
      </c>
      <c r="C38" s="7" t="n">
        <v>32143008.99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32143008.99</v>
      </c>
      <c r="I38" s="7" t="n">
        <v>16613402</v>
      </c>
      <c r="J38" s="7" t="n">
        <v>16613402</v>
      </c>
      <c r="K38" s="8" t="n">
        <v>16613402</v>
      </c>
      <c r="L38" s="7" t="n">
        <v>16613402</v>
      </c>
      <c r="M38" s="7" t="n">
        <v>0</v>
      </c>
      <c r="N38" s="7" t="n">
        <v>16613402</v>
      </c>
      <c r="O38" s="7" t="n">
        <v>16613402</v>
      </c>
      <c r="P38" s="9" t="n">
        <v>0.516858953844943</v>
      </c>
      <c r="Q38" s="7" t="n">
        <v>0</v>
      </c>
      <c r="R38" s="7" t="n">
        <v>0</v>
      </c>
      <c r="S38" s="10" t="n">
        <v>15529606.99</v>
      </c>
    </row>
    <row r="39" customFormat="false" ht="12.75" hidden="false" customHeight="false" outlineLevel="0" collapsed="false">
      <c r="A39" s="5" t="s">
        <v>79</v>
      </c>
      <c r="B39" s="4" t="s">
        <v>80</v>
      </c>
      <c r="C39" s="7" t="n">
        <v>24378092.01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24378092.01</v>
      </c>
      <c r="I39" s="7" t="n">
        <v>14833395</v>
      </c>
      <c r="J39" s="7" t="n">
        <v>14833395</v>
      </c>
      <c r="K39" s="8" t="n">
        <v>14833395</v>
      </c>
      <c r="L39" s="7" t="n">
        <v>14833395</v>
      </c>
      <c r="M39" s="7" t="n">
        <v>0</v>
      </c>
      <c r="N39" s="7" t="n">
        <v>14833395</v>
      </c>
      <c r="O39" s="7" t="n">
        <v>14833395</v>
      </c>
      <c r="P39" s="9" t="n">
        <v>0.608472352713874</v>
      </c>
      <c r="Q39" s="7" t="n">
        <v>0</v>
      </c>
      <c r="R39" s="7" t="n">
        <v>0</v>
      </c>
      <c r="S39" s="10" t="n">
        <v>9544697.01</v>
      </c>
    </row>
    <row r="40" customFormat="false" ht="12.75" hidden="false" customHeight="false" outlineLevel="0" collapsed="false">
      <c r="A40" s="5" t="s">
        <v>81</v>
      </c>
      <c r="B40" s="4" t="s">
        <v>82</v>
      </c>
      <c r="C40" s="7" t="n">
        <v>7764916.98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7764916.98</v>
      </c>
      <c r="I40" s="7" t="n">
        <v>1780007</v>
      </c>
      <c r="J40" s="7" t="n">
        <v>1780007</v>
      </c>
      <c r="K40" s="8" t="n">
        <v>1780007</v>
      </c>
      <c r="L40" s="7" t="n">
        <v>1780007</v>
      </c>
      <c r="M40" s="7" t="n">
        <v>0</v>
      </c>
      <c r="N40" s="7" t="n">
        <v>1780007</v>
      </c>
      <c r="O40" s="7" t="n">
        <v>1780007</v>
      </c>
      <c r="P40" s="9" t="n">
        <v>0.229237093530393</v>
      </c>
      <c r="Q40" s="7" t="n">
        <v>0</v>
      </c>
      <c r="R40" s="7" t="n">
        <v>0</v>
      </c>
      <c r="S40" s="10" t="n">
        <v>5984909.98</v>
      </c>
    </row>
    <row r="41" customFormat="false" ht="12.75" hidden="false" customHeight="false" outlineLevel="0" collapsed="false">
      <c r="A41" s="5" t="s">
        <v>83</v>
      </c>
      <c r="B41" s="4" t="s">
        <v>84</v>
      </c>
      <c r="C41" s="7" t="n">
        <v>778000000</v>
      </c>
      <c r="D41" s="7" t="n">
        <v>0</v>
      </c>
      <c r="E41" s="7" t="n">
        <v>235000000</v>
      </c>
      <c r="F41" s="7" t="n">
        <v>0</v>
      </c>
      <c r="G41" s="7" t="n">
        <v>0</v>
      </c>
      <c r="H41" s="7" t="n">
        <v>543000000</v>
      </c>
      <c r="I41" s="7" t="n">
        <v>286970780.18</v>
      </c>
      <c r="J41" s="7" t="n">
        <v>286970780.18</v>
      </c>
      <c r="K41" s="8" t="n">
        <v>286970780.18</v>
      </c>
      <c r="L41" s="7" t="n">
        <v>286970780.18</v>
      </c>
      <c r="M41" s="7" t="n">
        <v>61076192.3200001</v>
      </c>
      <c r="N41" s="7" t="n">
        <v>225894587.86</v>
      </c>
      <c r="O41" s="7" t="n">
        <v>225894587.86</v>
      </c>
      <c r="P41" s="9" t="n">
        <v>0.416012132338858</v>
      </c>
      <c r="Q41" s="7" t="n">
        <v>149871075.92</v>
      </c>
      <c r="R41" s="7" t="n">
        <v>149871075.92</v>
      </c>
      <c r="S41" s="10" t="n">
        <v>256029219.82</v>
      </c>
    </row>
    <row r="42" customFormat="false" ht="12.75" hidden="false" customHeight="false" outlineLevel="0" collapsed="false">
      <c r="A42" s="5" t="s">
        <v>85</v>
      </c>
      <c r="B42" s="4" t="s">
        <v>86</v>
      </c>
      <c r="C42" s="7" t="n">
        <v>178219965</v>
      </c>
      <c r="D42" s="7" t="n">
        <v>0</v>
      </c>
      <c r="E42" s="7" t="n">
        <v>63800000</v>
      </c>
      <c r="F42" s="7" t="n">
        <v>0</v>
      </c>
      <c r="G42" s="7" t="n">
        <v>0</v>
      </c>
      <c r="H42" s="7" t="n">
        <v>114419965</v>
      </c>
      <c r="I42" s="7" t="n">
        <v>96361413.54</v>
      </c>
      <c r="J42" s="7" t="n">
        <v>96361413.54</v>
      </c>
      <c r="K42" s="8" t="n">
        <v>96361413.54</v>
      </c>
      <c r="L42" s="7" t="n">
        <v>96361413.54</v>
      </c>
      <c r="M42" s="7" t="n">
        <v>1.49011611938477E-008</v>
      </c>
      <c r="N42" s="7" t="n">
        <v>96361413.54</v>
      </c>
      <c r="O42" s="7" t="n">
        <v>96361413.54</v>
      </c>
      <c r="P42" s="9" t="n">
        <v>0.842173073029694</v>
      </c>
      <c r="Q42" s="7" t="n">
        <v>60844215.74</v>
      </c>
      <c r="R42" s="7" t="n">
        <v>60844215.74</v>
      </c>
      <c r="S42" s="10" t="n">
        <v>18058551.46</v>
      </c>
    </row>
    <row r="43" customFormat="false" ht="12.75" hidden="false" customHeight="false" outlineLevel="0" collapsed="false">
      <c r="A43" s="5" t="s">
        <v>87</v>
      </c>
      <c r="B43" s="4" t="s">
        <v>88</v>
      </c>
      <c r="C43" s="7" t="n">
        <v>97762730</v>
      </c>
      <c r="D43" s="7" t="n">
        <v>0</v>
      </c>
      <c r="E43" s="7" t="n">
        <v>18000000</v>
      </c>
      <c r="F43" s="7" t="n">
        <v>0</v>
      </c>
      <c r="G43" s="7" t="n">
        <v>0</v>
      </c>
      <c r="H43" s="7" t="n">
        <v>79762730</v>
      </c>
      <c r="I43" s="7" t="n">
        <v>65411688.54</v>
      </c>
      <c r="J43" s="7" t="n">
        <v>65411688.54</v>
      </c>
      <c r="K43" s="8" t="n">
        <v>65411688.54</v>
      </c>
      <c r="L43" s="7" t="n">
        <v>65411688.54</v>
      </c>
      <c r="M43" s="7" t="n">
        <v>7.45058059692383E-009</v>
      </c>
      <c r="N43" s="7" t="n">
        <v>65411688.54</v>
      </c>
      <c r="O43" s="7" t="n">
        <v>65411688.54</v>
      </c>
      <c r="P43" s="9" t="n">
        <v>0.820078356646017</v>
      </c>
      <c r="Q43" s="7" t="n">
        <v>30682615.74</v>
      </c>
      <c r="R43" s="7" t="n">
        <v>30682615.74</v>
      </c>
      <c r="S43" s="10" t="n">
        <v>14351041.46</v>
      </c>
    </row>
    <row r="44" customFormat="false" ht="12.75" hidden="false" customHeight="false" outlineLevel="0" collapsed="false">
      <c r="A44" s="5" t="s">
        <v>89</v>
      </c>
      <c r="B44" s="4" t="s">
        <v>90</v>
      </c>
      <c r="C44" s="7" t="n">
        <v>80457235</v>
      </c>
      <c r="D44" s="7" t="n">
        <v>0</v>
      </c>
      <c r="E44" s="7" t="n">
        <v>45800000</v>
      </c>
      <c r="F44" s="7" t="n">
        <v>0</v>
      </c>
      <c r="G44" s="7" t="n">
        <v>0</v>
      </c>
      <c r="H44" s="7" t="n">
        <v>34657235</v>
      </c>
      <c r="I44" s="7" t="n">
        <v>30949725</v>
      </c>
      <c r="J44" s="7" t="n">
        <v>30949725</v>
      </c>
      <c r="K44" s="8" t="n">
        <v>30949725</v>
      </c>
      <c r="L44" s="7" t="n">
        <v>30949725</v>
      </c>
      <c r="M44" s="7" t="n">
        <v>0</v>
      </c>
      <c r="N44" s="7" t="n">
        <v>30949725</v>
      </c>
      <c r="O44" s="7" t="n">
        <v>30949725</v>
      </c>
      <c r="P44" s="9" t="n">
        <v>0.89302349134315</v>
      </c>
      <c r="Q44" s="7" t="n">
        <v>30161600</v>
      </c>
      <c r="R44" s="7" t="n">
        <v>30161600</v>
      </c>
      <c r="S44" s="10" t="n">
        <v>3707510</v>
      </c>
    </row>
    <row r="45" customFormat="false" ht="12.75" hidden="false" customHeight="false" outlineLevel="0" collapsed="false">
      <c r="A45" s="5" t="s">
        <v>91</v>
      </c>
      <c r="B45" s="4" t="s">
        <v>92</v>
      </c>
      <c r="C45" s="7" t="n">
        <v>599780035</v>
      </c>
      <c r="D45" s="7" t="n">
        <v>0</v>
      </c>
      <c r="E45" s="7" t="n">
        <v>171200000</v>
      </c>
      <c r="F45" s="7" t="n">
        <v>0</v>
      </c>
      <c r="G45" s="7" t="n">
        <v>0</v>
      </c>
      <c r="H45" s="7" t="n">
        <v>428580035</v>
      </c>
      <c r="I45" s="7" t="n">
        <v>190609366.64</v>
      </c>
      <c r="J45" s="7" t="n">
        <v>190609366.64</v>
      </c>
      <c r="K45" s="8" t="n">
        <v>190609366.64</v>
      </c>
      <c r="L45" s="7" t="n">
        <v>190609366.64</v>
      </c>
      <c r="M45" s="7" t="n">
        <v>61076192.32</v>
      </c>
      <c r="N45" s="7" t="n">
        <v>129533174.32</v>
      </c>
      <c r="O45" s="7" t="n">
        <v>129533174.32</v>
      </c>
      <c r="P45" s="9" t="n">
        <v>0.302238003970484</v>
      </c>
      <c r="Q45" s="7" t="n">
        <v>89026860.18</v>
      </c>
      <c r="R45" s="7" t="n">
        <v>89026860.18</v>
      </c>
      <c r="S45" s="10" t="n">
        <v>237970668.36</v>
      </c>
    </row>
    <row r="46" customFormat="false" ht="12.75" hidden="false" customHeight="false" outlineLevel="0" collapsed="false">
      <c r="A46" s="5" t="s">
        <v>93</v>
      </c>
      <c r="B46" s="4" t="s">
        <v>94</v>
      </c>
      <c r="C46" s="7" t="n">
        <v>80000000</v>
      </c>
      <c r="D46" s="7" t="n">
        <v>0</v>
      </c>
      <c r="E46" s="7" t="n">
        <v>10000000</v>
      </c>
      <c r="F46" s="7" t="n">
        <v>0</v>
      </c>
      <c r="G46" s="7" t="n">
        <v>0</v>
      </c>
      <c r="H46" s="7" t="n">
        <v>70000000</v>
      </c>
      <c r="I46" s="7" t="n">
        <v>16135051</v>
      </c>
      <c r="J46" s="7" t="n">
        <v>16135051</v>
      </c>
      <c r="K46" s="8" t="n">
        <v>16135051</v>
      </c>
      <c r="L46" s="7" t="n">
        <v>16135051</v>
      </c>
      <c r="M46" s="7" t="n">
        <v>0</v>
      </c>
      <c r="N46" s="7" t="n">
        <v>16135051</v>
      </c>
      <c r="O46" s="7" t="n">
        <v>16135051</v>
      </c>
      <c r="P46" s="9" t="n">
        <v>0.230500728571429</v>
      </c>
      <c r="Q46" s="7" t="n">
        <v>16135051</v>
      </c>
      <c r="R46" s="7" t="n">
        <v>16135051</v>
      </c>
      <c r="S46" s="10" t="n">
        <v>53864949</v>
      </c>
    </row>
    <row r="47" customFormat="false" ht="12.75" hidden="false" customHeight="false" outlineLevel="0" collapsed="false">
      <c r="A47" s="5" t="s">
        <v>95</v>
      </c>
      <c r="B47" s="4" t="s">
        <v>96</v>
      </c>
      <c r="C47" s="7" t="n">
        <v>25000000</v>
      </c>
      <c r="D47" s="7" t="n">
        <v>0</v>
      </c>
      <c r="E47" s="7" t="n">
        <v>20000000</v>
      </c>
      <c r="F47" s="7" t="n">
        <v>0</v>
      </c>
      <c r="G47" s="7" t="n">
        <v>0</v>
      </c>
      <c r="H47" s="7" t="n">
        <v>5000000</v>
      </c>
      <c r="I47" s="7" t="n">
        <v>0</v>
      </c>
      <c r="J47" s="7" t="n">
        <v>0</v>
      </c>
      <c r="K47" s="8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9" t="n">
        <v>0</v>
      </c>
      <c r="Q47" s="7" t="n">
        <v>0</v>
      </c>
      <c r="R47" s="7" t="n">
        <v>0</v>
      </c>
      <c r="S47" s="10" t="n">
        <v>5000000</v>
      </c>
    </row>
    <row r="48" customFormat="false" ht="12.75" hidden="false" customHeight="false" outlineLevel="0" collapsed="false">
      <c r="A48" s="5" t="s">
        <v>97</v>
      </c>
      <c r="B48" s="4" t="s">
        <v>98</v>
      </c>
      <c r="C48" s="7" t="n">
        <v>25000000</v>
      </c>
      <c r="D48" s="7" t="n">
        <v>0</v>
      </c>
      <c r="E48" s="7" t="n">
        <v>8000000</v>
      </c>
      <c r="F48" s="7" t="n">
        <v>0</v>
      </c>
      <c r="G48" s="7" t="n">
        <v>0</v>
      </c>
      <c r="H48" s="7" t="n">
        <v>17000000</v>
      </c>
      <c r="I48" s="7" t="n">
        <v>4550687</v>
      </c>
      <c r="J48" s="7" t="n">
        <v>4550687</v>
      </c>
      <c r="K48" s="8" t="n">
        <v>4550687</v>
      </c>
      <c r="L48" s="7" t="n">
        <v>4550687</v>
      </c>
      <c r="M48" s="7" t="n">
        <v>0</v>
      </c>
      <c r="N48" s="7" t="n">
        <v>4550687</v>
      </c>
      <c r="O48" s="7" t="n">
        <v>4550687</v>
      </c>
      <c r="P48" s="9" t="n">
        <v>0.267687470588235</v>
      </c>
      <c r="Q48" s="7" t="n">
        <v>3459472</v>
      </c>
      <c r="R48" s="7" t="n">
        <v>3459472</v>
      </c>
      <c r="S48" s="10" t="n">
        <v>12449313</v>
      </c>
    </row>
    <row r="49" customFormat="false" ht="12.75" hidden="false" customHeight="false" outlineLevel="0" collapsed="false">
      <c r="A49" s="5" t="s">
        <v>99</v>
      </c>
      <c r="B49" s="4" t="s">
        <v>100</v>
      </c>
      <c r="C49" s="7" t="n">
        <v>80000000</v>
      </c>
      <c r="D49" s="7" t="n">
        <v>0</v>
      </c>
      <c r="E49" s="7" t="n">
        <v>27000000</v>
      </c>
      <c r="F49" s="7" t="n">
        <v>0</v>
      </c>
      <c r="G49" s="7" t="n">
        <v>0</v>
      </c>
      <c r="H49" s="7" t="n">
        <v>53000000</v>
      </c>
      <c r="I49" s="7" t="n">
        <v>32718849</v>
      </c>
      <c r="J49" s="7" t="n">
        <v>32718849</v>
      </c>
      <c r="K49" s="8" t="n">
        <v>32718849</v>
      </c>
      <c r="L49" s="7" t="n">
        <v>32718849</v>
      </c>
      <c r="M49" s="7" t="n">
        <v>10875317</v>
      </c>
      <c r="N49" s="7" t="n">
        <v>21843532</v>
      </c>
      <c r="O49" s="7" t="n">
        <v>21843532</v>
      </c>
      <c r="P49" s="9" t="n">
        <v>0.412142113207547</v>
      </c>
      <c r="Q49" s="7" t="n">
        <v>21843532</v>
      </c>
      <c r="R49" s="7" t="n">
        <v>21843532</v>
      </c>
      <c r="S49" s="10" t="n">
        <v>20281151</v>
      </c>
    </row>
    <row r="50" customFormat="false" ht="12.75" hidden="false" customHeight="false" outlineLevel="0" collapsed="false">
      <c r="A50" s="5" t="s">
        <v>101</v>
      </c>
      <c r="B50" s="4" t="s">
        <v>102</v>
      </c>
      <c r="C50" s="7" t="n">
        <v>100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1000</v>
      </c>
      <c r="I50" s="7" t="n">
        <v>0</v>
      </c>
      <c r="J50" s="7" t="n">
        <v>0</v>
      </c>
      <c r="K50" s="8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9" t="n">
        <v>0</v>
      </c>
      <c r="Q50" s="7" t="n">
        <v>0</v>
      </c>
      <c r="R50" s="7" t="n">
        <v>0</v>
      </c>
      <c r="S50" s="10" t="n">
        <v>1000</v>
      </c>
    </row>
    <row r="51" customFormat="false" ht="12.75" hidden="false" customHeight="false" outlineLevel="0" collapsed="false">
      <c r="A51" s="5" t="s">
        <v>103</v>
      </c>
      <c r="B51" s="4" t="s">
        <v>104</v>
      </c>
      <c r="C51" s="7" t="n">
        <v>100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1000</v>
      </c>
      <c r="I51" s="7" t="n">
        <v>0</v>
      </c>
      <c r="J51" s="7" t="n">
        <v>0</v>
      </c>
      <c r="K51" s="8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9" t="n">
        <v>0</v>
      </c>
      <c r="Q51" s="7" t="n">
        <v>0</v>
      </c>
      <c r="R51" s="7" t="n">
        <v>0</v>
      </c>
      <c r="S51" s="10" t="n">
        <v>1000</v>
      </c>
    </row>
    <row r="52" customFormat="false" ht="12.75" hidden="false" customHeight="false" outlineLevel="0" collapsed="false">
      <c r="A52" s="5" t="s">
        <v>105</v>
      </c>
      <c r="B52" s="4" t="s">
        <v>106</v>
      </c>
      <c r="C52" s="7" t="n">
        <v>100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1000</v>
      </c>
      <c r="I52" s="7" t="n">
        <v>0</v>
      </c>
      <c r="J52" s="7" t="n">
        <v>0</v>
      </c>
      <c r="K52" s="8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9" t="n">
        <v>0</v>
      </c>
      <c r="Q52" s="7" t="n">
        <v>0</v>
      </c>
      <c r="R52" s="7" t="n">
        <v>0</v>
      </c>
      <c r="S52" s="10" t="n">
        <v>1000</v>
      </c>
    </row>
    <row r="53" customFormat="false" ht="12.75" hidden="false" customHeight="false" outlineLevel="0" collapsed="false">
      <c r="A53" s="5" t="s">
        <v>107</v>
      </c>
      <c r="B53" s="4" t="s">
        <v>108</v>
      </c>
      <c r="C53" s="7" t="n">
        <v>322085530</v>
      </c>
      <c r="D53" s="7" t="n">
        <v>0</v>
      </c>
      <c r="E53" s="7" t="n">
        <v>106200000</v>
      </c>
      <c r="F53" s="7" t="n">
        <v>0</v>
      </c>
      <c r="G53" s="7" t="n">
        <v>0</v>
      </c>
      <c r="H53" s="7" t="n">
        <v>215885530</v>
      </c>
      <c r="I53" s="7" t="n">
        <v>137204779.64</v>
      </c>
      <c r="J53" s="7" t="n">
        <v>137204779.64</v>
      </c>
      <c r="K53" s="8" t="n">
        <v>137204779.64</v>
      </c>
      <c r="L53" s="7" t="n">
        <v>137204779.64</v>
      </c>
      <c r="M53" s="7" t="n">
        <v>50200875.32</v>
      </c>
      <c r="N53" s="7" t="n">
        <v>87003904.32</v>
      </c>
      <c r="O53" s="7" t="n">
        <v>87003904.32</v>
      </c>
      <c r="P53" s="9" t="n">
        <v>0.403009429673216</v>
      </c>
      <c r="Q53" s="7" t="n">
        <v>47588805.18</v>
      </c>
      <c r="R53" s="7" t="n">
        <v>47588805.18</v>
      </c>
      <c r="S53" s="10" t="n">
        <v>78680750.36</v>
      </c>
    </row>
    <row r="54" customFormat="false" ht="12.75" hidden="false" customHeight="false" outlineLevel="0" collapsed="false">
      <c r="A54" s="5" t="s">
        <v>109</v>
      </c>
      <c r="B54" s="4" t="s">
        <v>110</v>
      </c>
      <c r="C54" s="7" t="n">
        <v>67691505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67691505</v>
      </c>
      <c r="I54" s="7" t="n">
        <v>0</v>
      </c>
      <c r="J54" s="7" t="n">
        <v>0</v>
      </c>
      <c r="K54" s="8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9" t="n">
        <v>0</v>
      </c>
      <c r="Q54" s="7" t="n">
        <v>0</v>
      </c>
      <c r="R54" s="7" t="n">
        <v>0</v>
      </c>
      <c r="S54" s="10" t="n">
        <v>67691505</v>
      </c>
    </row>
    <row r="55" customFormat="false" ht="12.75" hidden="false" customHeight="false" outlineLevel="0" collapsed="false">
      <c r="A55" s="5" t="s">
        <v>111</v>
      </c>
      <c r="B55" s="4" t="s">
        <v>112</v>
      </c>
      <c r="C55" s="7" t="n">
        <v>1000000000</v>
      </c>
      <c r="D55" s="7" t="n">
        <v>476500000</v>
      </c>
      <c r="E55" s="7" t="n">
        <v>129066896</v>
      </c>
      <c r="F55" s="7" t="n">
        <v>543541158.74</v>
      </c>
      <c r="G55" s="7" t="n">
        <v>0</v>
      </c>
      <c r="H55" s="7" t="n">
        <v>1890974262.74</v>
      </c>
      <c r="I55" s="7" t="n">
        <v>1857082063.44</v>
      </c>
      <c r="J55" s="7" t="n">
        <v>1857082063.44</v>
      </c>
      <c r="K55" s="8" t="n">
        <v>1857082063.44</v>
      </c>
      <c r="L55" s="7" t="n">
        <v>1857082063.44</v>
      </c>
      <c r="M55" s="7" t="n">
        <v>0</v>
      </c>
      <c r="N55" s="7" t="n">
        <v>1857082063.44</v>
      </c>
      <c r="O55" s="7" t="n">
        <v>1857082063.44</v>
      </c>
      <c r="P55" s="9" t="n">
        <v>0.982076858491511</v>
      </c>
      <c r="Q55" s="7" t="n">
        <v>1857082063.44</v>
      </c>
      <c r="R55" s="7" t="n">
        <v>1857082063.44</v>
      </c>
      <c r="S55" s="10" t="n">
        <v>33892199.3000004</v>
      </c>
    </row>
    <row r="56" customFormat="false" ht="12.75" hidden="false" customHeight="false" outlineLevel="0" collapsed="false">
      <c r="A56" s="5" t="s">
        <v>113</v>
      </c>
      <c r="B56" s="4" t="s">
        <v>114</v>
      </c>
      <c r="C56" s="7" t="n">
        <v>100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1000</v>
      </c>
      <c r="I56" s="7" t="n">
        <v>0</v>
      </c>
      <c r="J56" s="7" t="n">
        <v>0</v>
      </c>
      <c r="K56" s="8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9" t="n">
        <v>0</v>
      </c>
      <c r="Q56" s="7" t="n">
        <v>0</v>
      </c>
      <c r="R56" s="7" t="n">
        <v>0</v>
      </c>
      <c r="S56" s="10" t="n">
        <v>1000</v>
      </c>
    </row>
    <row r="57" customFormat="false" ht="12.75" hidden="false" customHeight="false" outlineLevel="0" collapsed="false">
      <c r="A57" s="5" t="s">
        <v>115</v>
      </c>
      <c r="B57" s="4" t="s">
        <v>116</v>
      </c>
      <c r="C57" s="7" t="n">
        <v>100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1000</v>
      </c>
      <c r="I57" s="7" t="n">
        <v>0</v>
      </c>
      <c r="J57" s="7" t="n">
        <v>0</v>
      </c>
      <c r="K57" s="8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9" t="n">
        <v>0</v>
      </c>
      <c r="Q57" s="7" t="n">
        <v>0</v>
      </c>
      <c r="R57" s="7" t="n">
        <v>0</v>
      </c>
      <c r="S57" s="10" t="n">
        <v>1000</v>
      </c>
    </row>
    <row r="58" customFormat="false" ht="12.75" hidden="false" customHeight="false" outlineLevel="0" collapsed="false">
      <c r="A58" s="5" t="s">
        <v>117</v>
      </c>
      <c r="B58" s="4" t="s">
        <v>118</v>
      </c>
      <c r="C58" s="7" t="n">
        <v>200000000</v>
      </c>
      <c r="D58" s="7" t="n">
        <v>0</v>
      </c>
      <c r="E58" s="7" t="n">
        <v>129066896</v>
      </c>
      <c r="F58" s="7" t="n">
        <v>0</v>
      </c>
      <c r="G58" s="7" t="n">
        <v>0</v>
      </c>
      <c r="H58" s="7" t="n">
        <v>70933104</v>
      </c>
      <c r="I58" s="7" t="n">
        <v>37199558.14</v>
      </c>
      <c r="J58" s="7" t="n">
        <v>37199558.14</v>
      </c>
      <c r="K58" s="8" t="n">
        <v>37199558.14</v>
      </c>
      <c r="L58" s="7" t="n">
        <v>37199558.14</v>
      </c>
      <c r="M58" s="7" t="n">
        <v>0</v>
      </c>
      <c r="N58" s="7" t="n">
        <v>37199558.14</v>
      </c>
      <c r="O58" s="7" t="n">
        <v>37199558.14</v>
      </c>
      <c r="P58" s="9" t="n">
        <v>0.524431556526837</v>
      </c>
      <c r="Q58" s="7" t="n">
        <v>37199558.14</v>
      </c>
      <c r="R58" s="7" t="n">
        <v>37199558.14</v>
      </c>
      <c r="S58" s="10" t="n">
        <v>33733545.86</v>
      </c>
    </row>
    <row r="59" customFormat="false" ht="12.75" hidden="false" customHeight="false" outlineLevel="0" collapsed="false">
      <c r="A59" s="5" t="s">
        <v>119</v>
      </c>
      <c r="B59" s="4" t="s">
        <v>120</v>
      </c>
      <c r="C59" s="7" t="n">
        <v>799998000</v>
      </c>
      <c r="D59" s="7" t="n">
        <v>476500000</v>
      </c>
      <c r="E59" s="7" t="n">
        <v>0</v>
      </c>
      <c r="F59" s="7" t="n">
        <v>543541158.74</v>
      </c>
      <c r="G59" s="7" t="n">
        <v>0</v>
      </c>
      <c r="H59" s="7" t="n">
        <v>1820039158.74</v>
      </c>
      <c r="I59" s="7" t="n">
        <v>1819882505.3</v>
      </c>
      <c r="J59" s="7" t="n">
        <v>1819882505.3</v>
      </c>
      <c r="K59" s="8" t="n">
        <v>1819882505.3</v>
      </c>
      <c r="L59" s="7" t="n">
        <v>1819882505.3</v>
      </c>
      <c r="M59" s="7" t="n">
        <v>0</v>
      </c>
      <c r="N59" s="7" t="n">
        <v>1819882505.3</v>
      </c>
      <c r="O59" s="7" t="n">
        <v>1819882505.3</v>
      </c>
      <c r="P59" s="9" t="n">
        <v>0.999913928533215</v>
      </c>
      <c r="Q59" s="7" t="n">
        <v>1819882505.3</v>
      </c>
      <c r="R59" s="7" t="n">
        <v>1819882505.3</v>
      </c>
      <c r="S59" s="10" t="n">
        <v>156653.440000296</v>
      </c>
    </row>
    <row r="60" customFormat="false" ht="12.75" hidden="false" customHeight="false" outlineLevel="0" collapsed="false">
      <c r="A60" s="5" t="s">
        <v>121</v>
      </c>
      <c r="B60" s="4" t="s">
        <v>122</v>
      </c>
      <c r="C60" s="7" t="n">
        <v>63638058485.42</v>
      </c>
      <c r="D60" s="7" t="n">
        <v>23494823605.44</v>
      </c>
      <c r="E60" s="7" t="n">
        <v>23494823605.44</v>
      </c>
      <c r="F60" s="7" t="n">
        <v>10080137599.67</v>
      </c>
      <c r="G60" s="7" t="n">
        <v>14220116694.23</v>
      </c>
      <c r="H60" s="7" t="n">
        <v>59498079390.86</v>
      </c>
      <c r="I60" s="7" t="n">
        <v>38743191698.13</v>
      </c>
      <c r="J60" s="7" t="n">
        <v>38743191698.13</v>
      </c>
      <c r="K60" s="8" t="n">
        <v>38743191698.13</v>
      </c>
      <c r="L60" s="7" t="n">
        <v>38743191698.13</v>
      </c>
      <c r="M60" s="7" t="n">
        <v>18530532899.68</v>
      </c>
      <c r="N60" s="7" t="n">
        <v>20212658798.45</v>
      </c>
      <c r="O60" s="7" t="n">
        <v>20212658798.45</v>
      </c>
      <c r="P60" s="9" t="n">
        <v>1.47190489992168</v>
      </c>
      <c r="Q60" s="7" t="n">
        <v>19357443760.47</v>
      </c>
      <c r="R60" s="7" t="n">
        <v>19357443760.47</v>
      </c>
      <c r="S60" s="10" t="n">
        <v>20754887692.73</v>
      </c>
    </row>
    <row r="61" customFormat="false" ht="12.75" hidden="false" customHeight="false" outlineLevel="0" collapsed="false">
      <c r="A61" s="5" t="s">
        <v>123</v>
      </c>
      <c r="B61" s="4" t="s">
        <v>124</v>
      </c>
      <c r="C61" s="7" t="n">
        <v>63638058485.42</v>
      </c>
      <c r="D61" s="7" t="n">
        <v>23494823605.44</v>
      </c>
      <c r="E61" s="7" t="n">
        <v>23494823605.44</v>
      </c>
      <c r="F61" s="7" t="n">
        <v>10080137599.67</v>
      </c>
      <c r="G61" s="7" t="n">
        <v>14220116694.23</v>
      </c>
      <c r="H61" s="7" t="n">
        <v>59498079390.86</v>
      </c>
      <c r="I61" s="7" t="n">
        <v>38743191698.13</v>
      </c>
      <c r="J61" s="7" t="n">
        <v>38743191698.13</v>
      </c>
      <c r="K61" s="8" t="n">
        <v>38743191698.13</v>
      </c>
      <c r="L61" s="7" t="n">
        <v>38743191698.13</v>
      </c>
      <c r="M61" s="7" t="n">
        <v>18530532899.68</v>
      </c>
      <c r="N61" s="7" t="n">
        <v>20212658798.45</v>
      </c>
      <c r="O61" s="7" t="n">
        <v>20212658798.45</v>
      </c>
      <c r="P61" s="9" t="n">
        <v>1.47190489992168</v>
      </c>
      <c r="Q61" s="7" t="n">
        <v>19357443760.47</v>
      </c>
      <c r="R61" s="7" t="n">
        <v>19357443760.47</v>
      </c>
      <c r="S61" s="10" t="n">
        <v>20754887692.73</v>
      </c>
    </row>
    <row r="62" customFormat="false" ht="12.75" hidden="false" customHeight="false" outlineLevel="0" collapsed="false">
      <c r="A62" s="5" t="s">
        <v>125</v>
      </c>
      <c r="B62" s="4" t="s">
        <v>126</v>
      </c>
      <c r="C62" s="7" t="n">
        <v>37847641521.05</v>
      </c>
      <c r="D62" s="7" t="n">
        <v>12507741754.73</v>
      </c>
      <c r="E62" s="7" t="n">
        <v>6655052768.95</v>
      </c>
      <c r="F62" s="7" t="n">
        <v>7190060974.67</v>
      </c>
      <c r="G62" s="7" t="n">
        <v>8627600000</v>
      </c>
      <c r="H62" s="7" t="n">
        <v>42262791481.5</v>
      </c>
      <c r="I62" s="7" t="n">
        <v>31262768279.93</v>
      </c>
      <c r="J62" s="7" t="n">
        <v>31262768279.93</v>
      </c>
      <c r="K62" s="8" t="n">
        <v>31262768279.93</v>
      </c>
      <c r="L62" s="7" t="n">
        <v>31262768279.93</v>
      </c>
      <c r="M62" s="7" t="n">
        <v>18233977440.16</v>
      </c>
      <c r="N62" s="7" t="n">
        <v>13028790839.77</v>
      </c>
      <c r="O62" s="7" t="n">
        <v>13028790839.77</v>
      </c>
      <c r="P62" s="9" t="n">
        <v>1.37190217211215</v>
      </c>
      <c r="Q62" s="7" t="n">
        <v>12489492543.11</v>
      </c>
      <c r="R62" s="7" t="n">
        <v>12489492543.11</v>
      </c>
      <c r="S62" s="10" t="n">
        <v>11000023201.57</v>
      </c>
    </row>
    <row r="63" customFormat="false" ht="12.75" hidden="false" customHeight="false" outlineLevel="0" collapsed="false">
      <c r="A63" s="5" t="s">
        <v>127</v>
      </c>
      <c r="B63" s="4" t="s">
        <v>128</v>
      </c>
      <c r="C63" s="7" t="n">
        <v>37847641521.05</v>
      </c>
      <c r="D63" s="7" t="n">
        <v>12507741754.73</v>
      </c>
      <c r="E63" s="7" t="n">
        <v>6655052768.95</v>
      </c>
      <c r="F63" s="7" t="n">
        <v>7190060974.67</v>
      </c>
      <c r="G63" s="7" t="n">
        <v>8627600000</v>
      </c>
      <c r="H63" s="7" t="n">
        <v>42262791481.5</v>
      </c>
      <c r="I63" s="7" t="n">
        <v>31262768279.93</v>
      </c>
      <c r="J63" s="7" t="n">
        <v>31262768279.93</v>
      </c>
      <c r="K63" s="8" t="n">
        <v>31262768279.93</v>
      </c>
      <c r="L63" s="7" t="n">
        <v>31262768279.93</v>
      </c>
      <c r="M63" s="7" t="n">
        <v>18233977440.16</v>
      </c>
      <c r="N63" s="7" t="n">
        <v>13028790839.77</v>
      </c>
      <c r="O63" s="7" t="n">
        <v>13028790839.77</v>
      </c>
      <c r="P63" s="9" t="n">
        <v>1.37190217211215</v>
      </c>
      <c r="Q63" s="7" t="n">
        <v>12489492543.11</v>
      </c>
      <c r="R63" s="7" t="n">
        <v>12489492543.11</v>
      </c>
      <c r="S63" s="10" t="n">
        <v>11000023201.57</v>
      </c>
    </row>
    <row r="64" customFormat="false" ht="12.75" hidden="false" customHeight="false" outlineLevel="0" collapsed="false">
      <c r="A64" s="5" t="s">
        <v>129</v>
      </c>
      <c r="B64" s="4" t="s">
        <v>130</v>
      </c>
      <c r="C64" s="7" t="n">
        <v>4063242069.77</v>
      </c>
      <c r="D64" s="7" t="n">
        <v>1420271349.92</v>
      </c>
      <c r="E64" s="7" t="n">
        <v>668753473.6</v>
      </c>
      <c r="F64" s="7" t="n">
        <v>584509920.06</v>
      </c>
      <c r="G64" s="7" t="n">
        <v>0</v>
      </c>
      <c r="H64" s="7" t="n">
        <v>5399269866.15</v>
      </c>
      <c r="I64" s="7" t="n">
        <v>4569642560.3</v>
      </c>
      <c r="J64" s="7" t="n">
        <v>4569642560.3</v>
      </c>
      <c r="K64" s="8" t="n">
        <v>4569642560.3</v>
      </c>
      <c r="L64" s="7" t="n">
        <v>4569642560.3</v>
      </c>
      <c r="M64" s="7" t="n">
        <v>3424101710.8</v>
      </c>
      <c r="N64" s="7" t="n">
        <v>1145540849.5</v>
      </c>
      <c r="O64" s="7" t="n">
        <v>1145540849.5</v>
      </c>
      <c r="P64" s="9" t="n">
        <v>0.562970916228668</v>
      </c>
      <c r="Q64" s="7" t="n">
        <v>1145540849.5</v>
      </c>
      <c r="R64" s="7" t="n">
        <v>1145540849.5</v>
      </c>
      <c r="S64" s="10" t="n">
        <v>829627305.85</v>
      </c>
    </row>
    <row r="65" customFormat="false" ht="12.75" hidden="false" customHeight="false" outlineLevel="0" collapsed="false">
      <c r="A65" s="5" t="s">
        <v>131</v>
      </c>
      <c r="B65" s="4" t="s">
        <v>132</v>
      </c>
      <c r="C65" s="7" t="n">
        <v>256106256</v>
      </c>
      <c r="D65" s="7" t="n">
        <v>208962494</v>
      </c>
      <c r="E65" s="7" t="n">
        <v>0</v>
      </c>
      <c r="F65" s="7" t="n">
        <v>0</v>
      </c>
      <c r="G65" s="7" t="n">
        <v>0</v>
      </c>
      <c r="H65" s="7" t="n">
        <v>465068750</v>
      </c>
      <c r="I65" s="7" t="n">
        <v>465068750</v>
      </c>
      <c r="J65" s="7" t="n">
        <v>465068750</v>
      </c>
      <c r="K65" s="8" t="n">
        <v>465068750</v>
      </c>
      <c r="L65" s="7" t="n">
        <v>465068750</v>
      </c>
      <c r="M65" s="7" t="n">
        <v>465068750</v>
      </c>
      <c r="N65" s="7" t="n">
        <v>0</v>
      </c>
      <c r="O65" s="7" t="n">
        <v>0</v>
      </c>
      <c r="P65" s="9" t="n">
        <v>0</v>
      </c>
      <c r="Q65" s="7" t="n">
        <v>0</v>
      </c>
      <c r="R65" s="7" t="n">
        <v>0</v>
      </c>
      <c r="S65" s="10" t="n">
        <v>0</v>
      </c>
    </row>
    <row r="66" customFormat="false" ht="12.75" hidden="false" customHeight="false" outlineLevel="0" collapsed="false">
      <c r="A66" s="5" t="s">
        <v>133</v>
      </c>
      <c r="B66" s="4" t="s">
        <v>134</v>
      </c>
      <c r="C66" s="7" t="n">
        <v>0</v>
      </c>
      <c r="D66" s="7" t="n">
        <v>66009356</v>
      </c>
      <c r="E66" s="7" t="n">
        <v>49652556</v>
      </c>
      <c r="F66" s="7" t="n">
        <v>0</v>
      </c>
      <c r="G66" s="7" t="n">
        <v>0</v>
      </c>
      <c r="H66" s="7" t="n">
        <v>16356800</v>
      </c>
      <c r="I66" s="7" t="n">
        <v>16356800</v>
      </c>
      <c r="J66" s="7" t="n">
        <v>16356800</v>
      </c>
      <c r="K66" s="8" t="n">
        <v>16356800</v>
      </c>
      <c r="L66" s="7" t="n">
        <v>16356800</v>
      </c>
      <c r="M66" s="7" t="n">
        <v>16356800</v>
      </c>
      <c r="N66" s="7" t="n">
        <v>0</v>
      </c>
      <c r="O66" s="7" t="n">
        <v>0</v>
      </c>
      <c r="P66" s="9" t="n">
        <v>0</v>
      </c>
      <c r="Q66" s="7" t="n">
        <v>0</v>
      </c>
      <c r="R66" s="7" t="n">
        <v>0</v>
      </c>
      <c r="S66" s="10" t="n">
        <v>0</v>
      </c>
    </row>
    <row r="67" customFormat="false" ht="12.75" hidden="false" customHeight="false" outlineLevel="0" collapsed="false">
      <c r="A67" s="5" t="s">
        <v>135</v>
      </c>
      <c r="B67" s="4" t="s">
        <v>136</v>
      </c>
      <c r="C67" s="7" t="n">
        <v>2007123936.6</v>
      </c>
      <c r="D67" s="7" t="n">
        <v>0</v>
      </c>
      <c r="E67" s="7" t="n">
        <v>0</v>
      </c>
      <c r="F67" s="7" t="n">
        <v>584509920.06</v>
      </c>
      <c r="G67" s="7" t="n">
        <v>0</v>
      </c>
      <c r="H67" s="7" t="n">
        <v>2591633856.66</v>
      </c>
      <c r="I67" s="7" t="n">
        <v>2288205133.13</v>
      </c>
      <c r="J67" s="7" t="n">
        <v>2288205133.13</v>
      </c>
      <c r="K67" s="8" t="n">
        <v>2288205133.13</v>
      </c>
      <c r="L67" s="7" t="n">
        <v>2288205133.13</v>
      </c>
      <c r="M67" s="7" t="n">
        <v>1621206622.96</v>
      </c>
      <c r="N67" s="7" t="n">
        <v>666998510.17</v>
      </c>
      <c r="O67" s="7" t="n">
        <v>666998510.17</v>
      </c>
      <c r="P67" s="9" t="n">
        <v>0.257366027402344</v>
      </c>
      <c r="Q67" s="7" t="n">
        <v>666998510.17</v>
      </c>
      <c r="R67" s="7" t="n">
        <v>666998510.17</v>
      </c>
      <c r="S67" s="10" t="n">
        <v>303428723.53</v>
      </c>
    </row>
    <row r="68" customFormat="false" ht="12.75" hidden="false" customHeight="false" outlineLevel="0" collapsed="false">
      <c r="A68" s="5" t="s">
        <v>137</v>
      </c>
      <c r="B68" s="4" t="s">
        <v>138</v>
      </c>
      <c r="C68" s="7" t="n">
        <v>1800011877.17</v>
      </c>
      <c r="D68" s="7" t="n">
        <v>0</v>
      </c>
      <c r="E68" s="7" t="n">
        <v>378028243.6</v>
      </c>
      <c r="F68" s="7" t="n">
        <v>0</v>
      </c>
      <c r="G68" s="7" t="n">
        <v>0</v>
      </c>
      <c r="H68" s="7" t="n">
        <v>1421983633.57</v>
      </c>
      <c r="I68" s="7" t="n">
        <v>1421983633.57</v>
      </c>
      <c r="J68" s="7" t="n">
        <v>1421983633.57</v>
      </c>
      <c r="K68" s="8" t="n">
        <v>1421983633.57</v>
      </c>
      <c r="L68" s="7" t="n">
        <v>1421983633.57</v>
      </c>
      <c r="M68" s="7" t="n">
        <v>1036544497.93</v>
      </c>
      <c r="N68" s="7" t="n">
        <v>385439135.64</v>
      </c>
      <c r="O68" s="7" t="n">
        <v>385439135.64</v>
      </c>
      <c r="P68" s="9" t="n">
        <v>0.271057364192248</v>
      </c>
      <c r="Q68" s="7" t="n">
        <v>385439135.64</v>
      </c>
      <c r="R68" s="7" t="n">
        <v>385439135.64</v>
      </c>
      <c r="S68" s="10" t="n">
        <v>0</v>
      </c>
    </row>
    <row r="69" customFormat="false" ht="12.75" hidden="false" customHeight="false" outlineLevel="0" collapsed="false">
      <c r="A69" s="5" t="s">
        <v>139</v>
      </c>
      <c r="B69" s="4" t="s">
        <v>140</v>
      </c>
      <c r="C69" s="7" t="n">
        <v>0</v>
      </c>
      <c r="D69" s="7" t="n">
        <v>1145299499.92</v>
      </c>
      <c r="E69" s="7" t="n">
        <v>241072674</v>
      </c>
      <c r="F69" s="7" t="n">
        <v>0</v>
      </c>
      <c r="G69" s="7" t="n">
        <v>0</v>
      </c>
      <c r="H69" s="7" t="n">
        <v>904226825.92</v>
      </c>
      <c r="I69" s="7" t="n">
        <v>378028243.6</v>
      </c>
      <c r="J69" s="7" t="n">
        <v>378028243.6</v>
      </c>
      <c r="K69" s="8" t="n">
        <v>378028243.6</v>
      </c>
      <c r="L69" s="7" t="n">
        <v>378028243.6</v>
      </c>
      <c r="M69" s="7" t="n">
        <v>284925039.91</v>
      </c>
      <c r="N69" s="7" t="n">
        <v>93103203.69</v>
      </c>
      <c r="O69" s="7" t="n">
        <v>93103203.69</v>
      </c>
      <c r="P69" s="9" t="n">
        <v>0.102964434388764</v>
      </c>
      <c r="Q69" s="7" t="n">
        <v>93103203.69</v>
      </c>
      <c r="R69" s="7" t="n">
        <v>93103203.69</v>
      </c>
      <c r="S69" s="10" t="n">
        <v>526198582.32</v>
      </c>
    </row>
    <row r="70" customFormat="false" ht="12.75" hidden="false" customHeight="false" outlineLevel="0" collapsed="false">
      <c r="A70" s="5" t="s">
        <v>141</v>
      </c>
      <c r="B70" s="4" t="s">
        <v>142</v>
      </c>
      <c r="C70" s="7" t="n">
        <v>4205320288.73</v>
      </c>
      <c r="D70" s="7" t="n">
        <v>1167737086.66</v>
      </c>
      <c r="E70" s="7" t="n">
        <v>413033549.16</v>
      </c>
      <c r="F70" s="7" t="n">
        <v>0</v>
      </c>
      <c r="G70" s="7" t="n">
        <v>0</v>
      </c>
      <c r="H70" s="7" t="n">
        <v>4960023826.23</v>
      </c>
      <c r="I70" s="7" t="n">
        <v>4798514803.61</v>
      </c>
      <c r="J70" s="7" t="n">
        <v>4798514803.61</v>
      </c>
      <c r="K70" s="8" t="n">
        <v>4798514803.61</v>
      </c>
      <c r="L70" s="7" t="n">
        <v>4798514803.61</v>
      </c>
      <c r="M70" s="7" t="n">
        <v>2936357979.88</v>
      </c>
      <c r="N70" s="7" t="n">
        <v>1862156823.73</v>
      </c>
      <c r="O70" s="7" t="n">
        <v>1862156823.73</v>
      </c>
      <c r="P70" s="9" t="n">
        <v>1.10181041034894</v>
      </c>
      <c r="Q70" s="7" t="n">
        <v>1862156823.73</v>
      </c>
      <c r="R70" s="7" t="n">
        <v>1862156823.73</v>
      </c>
      <c r="S70" s="10" t="n">
        <v>161509022.62</v>
      </c>
    </row>
    <row r="71" customFormat="false" ht="12.75" hidden="false" customHeight="false" outlineLevel="0" collapsed="false">
      <c r="A71" s="5" t="s">
        <v>143</v>
      </c>
      <c r="B71" s="4" t="s">
        <v>144</v>
      </c>
      <c r="C71" s="7" t="n">
        <v>313367758.86</v>
      </c>
      <c r="D71" s="7" t="n">
        <v>0</v>
      </c>
      <c r="E71" s="7" t="n">
        <v>35559038.47</v>
      </c>
      <c r="F71" s="7" t="n">
        <v>0</v>
      </c>
      <c r="G71" s="7" t="n">
        <v>0</v>
      </c>
      <c r="H71" s="7" t="n">
        <v>277808720.39</v>
      </c>
      <c r="I71" s="7" t="n">
        <v>277808720.39</v>
      </c>
      <c r="J71" s="7" t="n">
        <v>277808720.39</v>
      </c>
      <c r="K71" s="8" t="n">
        <v>277808720.39</v>
      </c>
      <c r="L71" s="7" t="n">
        <v>277808720.39</v>
      </c>
      <c r="M71" s="7" t="n">
        <v>186760095.59</v>
      </c>
      <c r="N71" s="7" t="n">
        <v>91048624.8</v>
      </c>
      <c r="O71" s="7" t="n">
        <v>91048624.8</v>
      </c>
      <c r="P71" s="9" t="n">
        <v>0.327738541368255</v>
      </c>
      <c r="Q71" s="7" t="n">
        <v>91048624.8</v>
      </c>
      <c r="R71" s="7" t="n">
        <v>91048624.8</v>
      </c>
      <c r="S71" s="10" t="n">
        <v>0</v>
      </c>
    </row>
    <row r="72" customFormat="false" ht="12.75" hidden="false" customHeight="false" outlineLevel="0" collapsed="false">
      <c r="A72" s="5" t="s">
        <v>145</v>
      </c>
      <c r="B72" s="4" t="s">
        <v>146</v>
      </c>
      <c r="C72" s="7" t="n">
        <v>0</v>
      </c>
      <c r="D72" s="7" t="n">
        <v>56200030.47</v>
      </c>
      <c r="E72" s="7" t="n">
        <v>0</v>
      </c>
      <c r="F72" s="7" t="n">
        <v>0</v>
      </c>
      <c r="G72" s="7" t="n">
        <v>0</v>
      </c>
      <c r="H72" s="7" t="n">
        <v>56200030.47</v>
      </c>
      <c r="I72" s="7" t="n">
        <v>56200030.47</v>
      </c>
      <c r="J72" s="7" t="n">
        <v>56200030.47</v>
      </c>
      <c r="K72" s="8" t="n">
        <v>56200030.47</v>
      </c>
      <c r="L72" s="7" t="n">
        <v>56200030.47</v>
      </c>
      <c r="M72" s="7" t="n">
        <v>52644126.62</v>
      </c>
      <c r="N72" s="7" t="n">
        <v>3555903.85</v>
      </c>
      <c r="O72" s="7" t="n">
        <v>3555903.85</v>
      </c>
      <c r="P72" s="9" t="n">
        <v>0.0632722761938389</v>
      </c>
      <c r="Q72" s="7" t="n">
        <v>3555903.85</v>
      </c>
      <c r="R72" s="7" t="n">
        <v>3555903.85</v>
      </c>
      <c r="S72" s="10" t="n">
        <v>0</v>
      </c>
    </row>
    <row r="73" customFormat="false" ht="12.75" hidden="false" customHeight="false" outlineLevel="0" collapsed="false">
      <c r="A73" s="5" t="s">
        <v>147</v>
      </c>
      <c r="B73" s="4" t="s">
        <v>148</v>
      </c>
      <c r="C73" s="7" t="n">
        <v>2094247873.19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2094247873.19</v>
      </c>
      <c r="I73" s="7" t="n">
        <v>1932738850.57</v>
      </c>
      <c r="J73" s="7" t="n">
        <v>1932738850.57</v>
      </c>
      <c r="K73" s="8" t="n">
        <v>1932738850.57</v>
      </c>
      <c r="L73" s="7" t="n">
        <v>1932738850.57</v>
      </c>
      <c r="M73" s="7" t="n">
        <v>1102130959.13</v>
      </c>
      <c r="N73" s="7" t="n">
        <v>830607891.44</v>
      </c>
      <c r="O73" s="7" t="n">
        <v>830607891.44</v>
      </c>
      <c r="P73" s="9" t="n">
        <v>0.396613935758618</v>
      </c>
      <c r="Q73" s="7" t="n">
        <v>830607891.44</v>
      </c>
      <c r="R73" s="7" t="n">
        <v>830607891.44</v>
      </c>
      <c r="S73" s="10" t="n">
        <v>161509022.62</v>
      </c>
    </row>
    <row r="74" customFormat="false" ht="12.75" hidden="false" customHeight="false" outlineLevel="0" collapsed="false">
      <c r="A74" s="5" t="s">
        <v>149</v>
      </c>
      <c r="B74" s="4" t="s">
        <v>150</v>
      </c>
      <c r="C74" s="7" t="n">
        <v>1797704656.68</v>
      </c>
      <c r="D74" s="7" t="n">
        <v>0</v>
      </c>
      <c r="E74" s="7" t="n">
        <v>377474510.69</v>
      </c>
      <c r="F74" s="7" t="n">
        <v>0</v>
      </c>
      <c r="G74" s="7" t="n">
        <v>0</v>
      </c>
      <c r="H74" s="7" t="n">
        <v>1420230145.99</v>
      </c>
      <c r="I74" s="7" t="n">
        <v>1420230145.99</v>
      </c>
      <c r="J74" s="7" t="n">
        <v>1420230145.99</v>
      </c>
      <c r="K74" s="8" t="n">
        <v>1420230145.99</v>
      </c>
      <c r="L74" s="7" t="n">
        <v>1420230145.99</v>
      </c>
      <c r="M74" s="7" t="n">
        <v>845050172.42</v>
      </c>
      <c r="N74" s="7" t="n">
        <v>575179973.57</v>
      </c>
      <c r="O74" s="7" t="n">
        <v>575179973.57</v>
      </c>
      <c r="P74" s="9" t="n">
        <v>0.404990680696373</v>
      </c>
      <c r="Q74" s="7" t="n">
        <v>575179973.57</v>
      </c>
      <c r="R74" s="7" t="n">
        <v>575179973.57</v>
      </c>
      <c r="S74" s="10" t="n">
        <v>0</v>
      </c>
    </row>
    <row r="75" customFormat="false" ht="12.75" hidden="false" customHeight="false" outlineLevel="0" collapsed="false">
      <c r="A75" s="5" t="s">
        <v>151</v>
      </c>
      <c r="B75" s="4" t="s">
        <v>152</v>
      </c>
      <c r="C75" s="7" t="n">
        <v>0</v>
      </c>
      <c r="D75" s="7" t="n">
        <v>1111537056.19</v>
      </c>
      <c r="E75" s="7" t="n">
        <v>0</v>
      </c>
      <c r="F75" s="7" t="n">
        <v>0</v>
      </c>
      <c r="G75" s="7" t="n">
        <v>0</v>
      </c>
      <c r="H75" s="7" t="n">
        <v>1111537056.19</v>
      </c>
      <c r="I75" s="7" t="n">
        <v>1111537056.19</v>
      </c>
      <c r="J75" s="7" t="n">
        <v>1111537056.19</v>
      </c>
      <c r="K75" s="8" t="n">
        <v>1111537056.19</v>
      </c>
      <c r="L75" s="7" t="n">
        <v>1111537056.19</v>
      </c>
      <c r="M75" s="7" t="n">
        <v>749772626.12</v>
      </c>
      <c r="N75" s="7" t="n">
        <v>361764430.07</v>
      </c>
      <c r="O75" s="7" t="n">
        <v>361764430.07</v>
      </c>
      <c r="P75" s="9" t="n">
        <v>0.325463220551562</v>
      </c>
      <c r="Q75" s="7" t="n">
        <v>361764430.07</v>
      </c>
      <c r="R75" s="7" t="n">
        <v>361764430.07</v>
      </c>
      <c r="S75" s="10" t="n">
        <v>0</v>
      </c>
    </row>
    <row r="76" customFormat="false" ht="12.75" hidden="false" customHeight="false" outlineLevel="0" collapsed="false">
      <c r="A76" s="5" t="s">
        <v>153</v>
      </c>
      <c r="B76" s="4" t="s">
        <v>154</v>
      </c>
      <c r="C76" s="7" t="n">
        <v>6855112806.1</v>
      </c>
      <c r="D76" s="7" t="n">
        <v>1513289922.38</v>
      </c>
      <c r="E76" s="7" t="n">
        <v>1064344039.27</v>
      </c>
      <c r="F76" s="7" t="n">
        <v>0</v>
      </c>
      <c r="G76" s="7" t="n">
        <v>0</v>
      </c>
      <c r="H76" s="7" t="n">
        <v>7304058689.21</v>
      </c>
      <c r="I76" s="7" t="n">
        <v>7304058689.21</v>
      </c>
      <c r="J76" s="7" t="n">
        <v>7304058689.21</v>
      </c>
      <c r="K76" s="8" t="n">
        <v>7304058689.21</v>
      </c>
      <c r="L76" s="7" t="n">
        <v>7304058689.21</v>
      </c>
      <c r="M76" s="7" t="n">
        <v>5666607774.25</v>
      </c>
      <c r="N76" s="7" t="n">
        <v>1637450914.96</v>
      </c>
      <c r="O76" s="7" t="n">
        <v>1637450914.96</v>
      </c>
      <c r="P76" s="9" t="n">
        <v>0.851511780480944</v>
      </c>
      <c r="Q76" s="7" t="n">
        <v>1637450914.96</v>
      </c>
      <c r="R76" s="7" t="n">
        <v>1637450914.96</v>
      </c>
      <c r="S76" s="10" t="n">
        <v>7.15255737304688E-007</v>
      </c>
    </row>
    <row r="77" customFormat="false" ht="12.75" hidden="false" customHeight="false" outlineLevel="0" collapsed="false">
      <c r="A77" s="5" t="s">
        <v>155</v>
      </c>
      <c r="B77" s="4" t="s">
        <v>156</v>
      </c>
      <c r="C77" s="7" t="n">
        <v>1988316868.8</v>
      </c>
      <c r="D77" s="7" t="n">
        <v>0</v>
      </c>
      <c r="E77" s="7" t="n">
        <v>437551496.86</v>
      </c>
      <c r="F77" s="7" t="n">
        <v>0</v>
      </c>
      <c r="G77" s="7" t="n">
        <v>0</v>
      </c>
      <c r="H77" s="7" t="n">
        <v>1550765371.94</v>
      </c>
      <c r="I77" s="7" t="n">
        <v>1550765371.94</v>
      </c>
      <c r="J77" s="7" t="n">
        <v>1550765371.94</v>
      </c>
      <c r="K77" s="8" t="n">
        <v>1550765371.94</v>
      </c>
      <c r="L77" s="7" t="n">
        <v>1550765371.94</v>
      </c>
      <c r="M77" s="7" t="n">
        <v>1213589527.24</v>
      </c>
      <c r="N77" s="7" t="n">
        <v>337175844.7</v>
      </c>
      <c r="O77" s="7" t="n">
        <v>337175844.7</v>
      </c>
      <c r="P77" s="9" t="n">
        <v>0.217425440882907</v>
      </c>
      <c r="Q77" s="7" t="n">
        <v>337175844.7</v>
      </c>
      <c r="R77" s="7" t="n">
        <v>337175844.7</v>
      </c>
      <c r="S77" s="10" t="n">
        <v>0</v>
      </c>
    </row>
    <row r="78" customFormat="false" ht="12.75" hidden="false" customHeight="false" outlineLevel="0" collapsed="false">
      <c r="A78" s="5" t="s">
        <v>157</v>
      </c>
      <c r="B78" s="4" t="s">
        <v>158</v>
      </c>
      <c r="C78" s="7" t="n">
        <v>776789500.5</v>
      </c>
      <c r="D78" s="7" t="n">
        <v>0</v>
      </c>
      <c r="E78" s="7" t="n">
        <v>180295242.8</v>
      </c>
      <c r="F78" s="7" t="n">
        <v>0</v>
      </c>
      <c r="G78" s="7" t="n">
        <v>0</v>
      </c>
      <c r="H78" s="7" t="n">
        <v>596494257.7</v>
      </c>
      <c r="I78" s="7" t="n">
        <v>596494257.7</v>
      </c>
      <c r="J78" s="7" t="n">
        <v>596494257.7</v>
      </c>
      <c r="K78" s="8" t="n">
        <v>596494257.7</v>
      </c>
      <c r="L78" s="7" t="n">
        <v>596494257.7</v>
      </c>
      <c r="M78" s="7" t="n">
        <v>466051567.41</v>
      </c>
      <c r="N78" s="7" t="n">
        <v>130442690.29</v>
      </c>
      <c r="O78" s="7" t="n">
        <v>130442690.29</v>
      </c>
      <c r="P78" s="9" t="n">
        <v>0.218682223015808</v>
      </c>
      <c r="Q78" s="7" t="n">
        <v>130442690.29</v>
      </c>
      <c r="R78" s="7" t="n">
        <v>130442690.29</v>
      </c>
      <c r="S78" s="10" t="n">
        <v>0</v>
      </c>
    </row>
    <row r="79" customFormat="false" ht="12.75" hidden="false" customHeight="false" outlineLevel="0" collapsed="false">
      <c r="A79" s="5" t="s">
        <v>159</v>
      </c>
      <c r="B79" s="4" t="s">
        <v>160</v>
      </c>
      <c r="C79" s="7" t="n">
        <v>0</v>
      </c>
      <c r="D79" s="7" t="n">
        <v>163033253.4</v>
      </c>
      <c r="E79" s="7" t="n">
        <v>0</v>
      </c>
      <c r="F79" s="7" t="n">
        <v>0</v>
      </c>
      <c r="G79" s="7" t="n">
        <v>0</v>
      </c>
      <c r="H79" s="7" t="n">
        <v>163033253.4</v>
      </c>
      <c r="I79" s="7" t="n">
        <v>163033253.4</v>
      </c>
      <c r="J79" s="7" t="n">
        <v>163033253.4</v>
      </c>
      <c r="K79" s="8" t="n">
        <v>163033253.4</v>
      </c>
      <c r="L79" s="7" t="n">
        <v>163033253.4</v>
      </c>
      <c r="M79" s="7" t="n">
        <v>163033253.4</v>
      </c>
      <c r="N79" s="7" t="n">
        <v>0</v>
      </c>
      <c r="O79" s="7" t="n">
        <v>0</v>
      </c>
      <c r="P79" s="9" t="n">
        <v>0</v>
      </c>
      <c r="Q79" s="7" t="n">
        <v>0</v>
      </c>
      <c r="R79" s="7" t="n">
        <v>0</v>
      </c>
      <c r="S79" s="10" t="n">
        <v>0</v>
      </c>
    </row>
    <row r="80" customFormat="false" ht="12.75" hidden="false" customHeight="false" outlineLevel="0" collapsed="false">
      <c r="A80" s="5" t="s">
        <v>161</v>
      </c>
      <c r="B80" s="4" t="s">
        <v>162</v>
      </c>
      <c r="C80" s="7" t="n">
        <v>0</v>
      </c>
      <c r="D80" s="7" t="n">
        <v>19788560</v>
      </c>
      <c r="E80" s="7" t="n">
        <v>0</v>
      </c>
      <c r="F80" s="7" t="n">
        <v>0</v>
      </c>
      <c r="G80" s="7" t="n">
        <v>0</v>
      </c>
      <c r="H80" s="7" t="n">
        <v>19788560</v>
      </c>
      <c r="I80" s="7" t="n">
        <v>19788560</v>
      </c>
      <c r="J80" s="7" t="n">
        <v>19788560</v>
      </c>
      <c r="K80" s="8" t="n">
        <v>19788560</v>
      </c>
      <c r="L80" s="7" t="n">
        <v>19788560</v>
      </c>
      <c r="M80" s="7" t="n">
        <v>19788560</v>
      </c>
      <c r="N80" s="7" t="n">
        <v>0</v>
      </c>
      <c r="O80" s="7" t="n">
        <v>0</v>
      </c>
      <c r="P80" s="9" t="n">
        <v>0</v>
      </c>
      <c r="Q80" s="7" t="n">
        <v>0</v>
      </c>
      <c r="R80" s="7" t="n">
        <v>0</v>
      </c>
      <c r="S80" s="10" t="n">
        <v>0</v>
      </c>
    </row>
    <row r="81" customFormat="false" ht="12.75" hidden="false" customHeight="false" outlineLevel="0" collapsed="false">
      <c r="A81" s="5" t="s">
        <v>163</v>
      </c>
      <c r="B81" s="4" t="s">
        <v>164</v>
      </c>
      <c r="C81" s="7" t="n">
        <v>2720000000</v>
      </c>
      <c r="D81" s="7" t="n">
        <v>618089674.2</v>
      </c>
      <c r="E81" s="7" t="n">
        <v>171670361.69</v>
      </c>
      <c r="F81" s="7" t="n">
        <v>0</v>
      </c>
      <c r="G81" s="7" t="n">
        <v>0</v>
      </c>
      <c r="H81" s="7" t="n">
        <v>3166419312.51</v>
      </c>
      <c r="I81" s="7" t="n">
        <v>3166419312.51</v>
      </c>
      <c r="J81" s="7" t="n">
        <v>3166419312.51</v>
      </c>
      <c r="K81" s="8" t="n">
        <v>3166419312.51</v>
      </c>
      <c r="L81" s="7" t="n">
        <v>3166419312.51</v>
      </c>
      <c r="M81" s="7" t="n">
        <v>2387505232.44</v>
      </c>
      <c r="N81" s="7" t="n">
        <v>778914080.07</v>
      </c>
      <c r="O81" s="7" t="n">
        <v>778914080.07</v>
      </c>
      <c r="P81" s="9" t="n">
        <v>0.24599208228444</v>
      </c>
      <c r="Q81" s="7" t="n">
        <v>778914080.07</v>
      </c>
      <c r="R81" s="7" t="n">
        <v>778914080.07</v>
      </c>
      <c r="S81" s="10" t="n">
        <v>4.76837158203125E-007</v>
      </c>
    </row>
    <row r="82" customFormat="false" ht="12.75" hidden="false" customHeight="false" outlineLevel="0" collapsed="false">
      <c r="A82" s="5" t="s">
        <v>165</v>
      </c>
      <c r="B82" s="4" t="s">
        <v>166</v>
      </c>
      <c r="C82" s="7" t="n">
        <v>1370006436.8</v>
      </c>
      <c r="D82" s="7" t="n">
        <v>0</v>
      </c>
      <c r="E82" s="7" t="n">
        <v>274826937.92</v>
      </c>
      <c r="F82" s="7" t="n">
        <v>0</v>
      </c>
      <c r="G82" s="7" t="n">
        <v>0</v>
      </c>
      <c r="H82" s="7" t="n">
        <v>1095179498.88</v>
      </c>
      <c r="I82" s="7" t="n">
        <v>1095179498.88</v>
      </c>
      <c r="J82" s="7" t="n">
        <v>1095179498.88</v>
      </c>
      <c r="K82" s="8" t="n">
        <v>1095179498.88</v>
      </c>
      <c r="L82" s="7" t="n">
        <v>1095179498.88</v>
      </c>
      <c r="M82" s="7" t="n">
        <v>851995676.55</v>
      </c>
      <c r="N82" s="7" t="n">
        <v>243183822.33</v>
      </c>
      <c r="O82" s="7" t="n">
        <v>243183822.33</v>
      </c>
      <c r="P82" s="9" t="n">
        <v>0.222049282860659</v>
      </c>
      <c r="Q82" s="7" t="n">
        <v>243183822.33</v>
      </c>
      <c r="R82" s="7" t="n">
        <v>243183822.33</v>
      </c>
      <c r="S82" s="10" t="n">
        <v>0</v>
      </c>
    </row>
    <row r="83" customFormat="false" ht="12.75" hidden="false" customHeight="false" outlineLevel="0" collapsed="false">
      <c r="A83" s="5" t="s">
        <v>167</v>
      </c>
      <c r="B83" s="4" t="s">
        <v>168</v>
      </c>
      <c r="C83" s="7" t="n">
        <v>0</v>
      </c>
      <c r="D83" s="7" t="n">
        <v>712378434.78</v>
      </c>
      <c r="E83" s="7" t="n">
        <v>0</v>
      </c>
      <c r="F83" s="7" t="n">
        <v>0</v>
      </c>
      <c r="G83" s="7" t="n">
        <v>0</v>
      </c>
      <c r="H83" s="7" t="n">
        <v>712378434.78</v>
      </c>
      <c r="I83" s="7" t="n">
        <v>712378434.78</v>
      </c>
      <c r="J83" s="7" t="n">
        <v>712378434.78</v>
      </c>
      <c r="K83" s="8" t="n">
        <v>712378434.78</v>
      </c>
      <c r="L83" s="7" t="n">
        <v>712378434.78</v>
      </c>
      <c r="M83" s="7" t="n">
        <v>564643957.21</v>
      </c>
      <c r="N83" s="7" t="n">
        <v>147734477.57</v>
      </c>
      <c r="O83" s="7" t="n">
        <v>147734477.57</v>
      </c>
      <c r="P83" s="9" t="n">
        <v>0.207382018260595</v>
      </c>
      <c r="Q83" s="7" t="n">
        <v>147734477.57</v>
      </c>
      <c r="R83" s="7" t="n">
        <v>147734477.57</v>
      </c>
      <c r="S83" s="10" t="n">
        <v>0</v>
      </c>
    </row>
    <row r="84" customFormat="false" ht="12.75" hidden="false" customHeight="false" outlineLevel="0" collapsed="false">
      <c r="A84" s="5" t="s">
        <v>169</v>
      </c>
      <c r="B84" s="4" t="s">
        <v>170</v>
      </c>
      <c r="C84" s="7" t="n">
        <v>3960960787.68</v>
      </c>
      <c r="D84" s="7" t="n">
        <v>452321128.83</v>
      </c>
      <c r="E84" s="7" t="n">
        <v>436821128.83</v>
      </c>
      <c r="F84" s="7" t="n">
        <v>0</v>
      </c>
      <c r="G84" s="7" t="n">
        <v>0</v>
      </c>
      <c r="H84" s="7" t="n">
        <v>3976460787.68</v>
      </c>
      <c r="I84" s="7" t="n">
        <v>3870904485</v>
      </c>
      <c r="J84" s="7" t="n">
        <v>3870904485</v>
      </c>
      <c r="K84" s="8" t="n">
        <v>3870904485</v>
      </c>
      <c r="L84" s="7" t="n">
        <v>3870904485</v>
      </c>
      <c r="M84" s="7" t="n">
        <v>1770463694.23</v>
      </c>
      <c r="N84" s="7" t="n">
        <v>2100440790.77</v>
      </c>
      <c r="O84" s="7" t="n">
        <v>2100440790.77</v>
      </c>
      <c r="P84" s="9" t="n">
        <v>1.89775816917534</v>
      </c>
      <c r="Q84" s="7" t="n">
        <v>2100440790.77</v>
      </c>
      <c r="R84" s="7" t="n">
        <v>2100440790.77</v>
      </c>
      <c r="S84" s="10" t="n">
        <v>105556302.68</v>
      </c>
    </row>
    <row r="85" customFormat="false" ht="12.75" hidden="false" customHeight="false" outlineLevel="0" collapsed="false">
      <c r="A85" s="5" t="s">
        <v>171</v>
      </c>
      <c r="B85" s="4" t="s">
        <v>172</v>
      </c>
      <c r="C85" s="7" t="n">
        <v>1010167864.16</v>
      </c>
      <c r="D85" s="7" t="n">
        <v>0</v>
      </c>
      <c r="E85" s="7" t="n">
        <v>202795735.75</v>
      </c>
      <c r="F85" s="7" t="n">
        <v>0</v>
      </c>
      <c r="G85" s="7" t="n">
        <v>0</v>
      </c>
      <c r="H85" s="7" t="n">
        <v>807372128.41</v>
      </c>
      <c r="I85" s="7" t="n">
        <v>807372128.41</v>
      </c>
      <c r="J85" s="7" t="n">
        <v>807372128.41</v>
      </c>
      <c r="K85" s="8" t="n">
        <v>807372128.41</v>
      </c>
      <c r="L85" s="7" t="n">
        <v>807372128.41</v>
      </c>
      <c r="M85" s="7" t="n">
        <v>779103217.73</v>
      </c>
      <c r="N85" s="7" t="n">
        <v>28268910.68</v>
      </c>
      <c r="O85" s="7" t="n">
        <v>28268910.68</v>
      </c>
      <c r="P85" s="9" t="n">
        <v>0.0350134834796334</v>
      </c>
      <c r="Q85" s="7" t="n">
        <v>28268910.68</v>
      </c>
      <c r="R85" s="7" t="n">
        <v>28268910.68</v>
      </c>
      <c r="S85" s="10" t="n">
        <v>0</v>
      </c>
    </row>
    <row r="86" customFormat="false" ht="12.75" hidden="false" customHeight="false" outlineLevel="0" collapsed="false">
      <c r="A86" s="5" t="s">
        <v>173</v>
      </c>
      <c r="B86" s="4" t="s">
        <v>174</v>
      </c>
      <c r="C86" s="7" t="n">
        <v>410171446.08</v>
      </c>
      <c r="D86" s="7" t="n">
        <v>15500000</v>
      </c>
      <c r="E86" s="7" t="n">
        <v>0</v>
      </c>
      <c r="F86" s="7" t="n">
        <v>0</v>
      </c>
      <c r="G86" s="7" t="n">
        <v>0</v>
      </c>
      <c r="H86" s="7" t="n">
        <v>425671446.08</v>
      </c>
      <c r="I86" s="7" t="n">
        <v>425432742</v>
      </c>
      <c r="J86" s="7" t="n">
        <v>425432742</v>
      </c>
      <c r="K86" s="8" t="n">
        <v>425432742</v>
      </c>
      <c r="L86" s="7" t="n">
        <v>425432742</v>
      </c>
      <c r="M86" s="7" t="n">
        <v>251246347.97</v>
      </c>
      <c r="N86" s="7" t="n">
        <v>174186394.03</v>
      </c>
      <c r="O86" s="7" t="n">
        <v>174186394.03</v>
      </c>
      <c r="P86" s="9" t="n">
        <v>0.409203848729059</v>
      </c>
      <c r="Q86" s="7" t="n">
        <v>174186394.03</v>
      </c>
      <c r="R86" s="7" t="n">
        <v>174186394.03</v>
      </c>
      <c r="S86" s="10" t="n">
        <v>238704.079999983</v>
      </c>
    </row>
    <row r="87" customFormat="false" ht="12.75" hidden="false" customHeight="false" outlineLevel="0" collapsed="false">
      <c r="A87" s="5" t="s">
        <v>175</v>
      </c>
      <c r="B87" s="4" t="s">
        <v>176</v>
      </c>
      <c r="C87" s="7" t="n">
        <v>1340621477.44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1340621477.44</v>
      </c>
      <c r="I87" s="7" t="n">
        <v>1235303878.84</v>
      </c>
      <c r="J87" s="7" t="n">
        <v>1235303878.84</v>
      </c>
      <c r="K87" s="8" t="n">
        <v>1235303878.84</v>
      </c>
      <c r="L87" s="7" t="n">
        <v>1235303878.84</v>
      </c>
      <c r="M87" s="7" t="n">
        <v>139507853.28</v>
      </c>
      <c r="N87" s="7" t="n">
        <v>1095796025.56</v>
      </c>
      <c r="O87" s="7" t="n">
        <v>1095796025.56</v>
      </c>
      <c r="P87" s="9" t="n">
        <v>0.81737913646773</v>
      </c>
      <c r="Q87" s="7" t="n">
        <v>1095796025.56</v>
      </c>
      <c r="R87" s="7" t="n">
        <v>1095796025.56</v>
      </c>
      <c r="S87" s="10" t="n">
        <v>105317598.6</v>
      </c>
    </row>
    <row r="88" customFormat="false" ht="12.75" hidden="false" customHeight="false" outlineLevel="0" collapsed="false">
      <c r="A88" s="5" t="s">
        <v>177</v>
      </c>
      <c r="B88" s="4" t="s">
        <v>178</v>
      </c>
      <c r="C88" s="7" t="n">
        <v>1200000000</v>
      </c>
      <c r="D88" s="7" t="n">
        <v>0</v>
      </c>
      <c r="E88" s="7" t="n">
        <v>234025393.08</v>
      </c>
      <c r="F88" s="7" t="n">
        <v>0</v>
      </c>
      <c r="G88" s="7" t="n">
        <v>0</v>
      </c>
      <c r="H88" s="7" t="n">
        <v>965974606.92</v>
      </c>
      <c r="I88" s="7" t="n">
        <v>965974606.92</v>
      </c>
      <c r="J88" s="7" t="n">
        <v>965974606.92</v>
      </c>
      <c r="K88" s="8" t="n">
        <v>965974606.92</v>
      </c>
      <c r="L88" s="7" t="n">
        <v>965974606.92</v>
      </c>
      <c r="M88" s="7" t="n">
        <v>413608309.19</v>
      </c>
      <c r="N88" s="7" t="n">
        <v>552366297.73</v>
      </c>
      <c r="O88" s="7" t="n">
        <v>552366297.73</v>
      </c>
      <c r="P88" s="9" t="n">
        <v>0.571822793035124</v>
      </c>
      <c r="Q88" s="7" t="n">
        <v>552366297.73</v>
      </c>
      <c r="R88" s="7" t="n">
        <v>552366297.73</v>
      </c>
      <c r="S88" s="10" t="n">
        <v>0</v>
      </c>
    </row>
    <row r="89" customFormat="false" ht="12.75" hidden="false" customHeight="false" outlineLevel="0" collapsed="false">
      <c r="A89" s="5" t="s">
        <v>179</v>
      </c>
      <c r="B89" s="4" t="s">
        <v>180</v>
      </c>
      <c r="C89" s="7" t="n">
        <v>0</v>
      </c>
      <c r="D89" s="7" t="n">
        <v>436821128.83</v>
      </c>
      <c r="E89" s="7" t="n">
        <v>0</v>
      </c>
      <c r="F89" s="7" t="n">
        <v>0</v>
      </c>
      <c r="G89" s="7" t="n">
        <v>0</v>
      </c>
      <c r="H89" s="7" t="n">
        <v>436821128.83</v>
      </c>
      <c r="I89" s="7" t="n">
        <v>436821128.83</v>
      </c>
      <c r="J89" s="7" t="n">
        <v>436821128.83</v>
      </c>
      <c r="K89" s="8" t="n">
        <v>436821128.83</v>
      </c>
      <c r="L89" s="7" t="n">
        <v>436821128.83</v>
      </c>
      <c r="M89" s="7" t="n">
        <v>186997966.06</v>
      </c>
      <c r="N89" s="7" t="n">
        <v>249823162.77</v>
      </c>
      <c r="O89" s="7" t="n">
        <v>249823162.77</v>
      </c>
      <c r="P89" s="9" t="n">
        <v>0.571911810765969</v>
      </c>
      <c r="Q89" s="7" t="n">
        <v>249823162.77</v>
      </c>
      <c r="R89" s="7" t="n">
        <v>249823162.77</v>
      </c>
      <c r="S89" s="10" t="n">
        <v>0</v>
      </c>
    </row>
    <row r="90" customFormat="false" ht="12.75" hidden="false" customHeight="false" outlineLevel="0" collapsed="false">
      <c r="A90" s="5" t="s">
        <v>181</v>
      </c>
      <c r="B90" s="4" t="s">
        <v>182</v>
      </c>
      <c r="C90" s="7" t="n">
        <v>5084719244.97</v>
      </c>
      <c r="D90" s="7" t="n">
        <v>1229796188.75</v>
      </c>
      <c r="E90" s="7" t="n">
        <v>722175571.43</v>
      </c>
      <c r="F90" s="7" t="n">
        <v>0</v>
      </c>
      <c r="G90" s="7" t="n">
        <v>0</v>
      </c>
      <c r="H90" s="7" t="n">
        <v>5592339862.29</v>
      </c>
      <c r="I90" s="7" t="n">
        <v>5299967988.69</v>
      </c>
      <c r="J90" s="7" t="n">
        <v>5299967988.69</v>
      </c>
      <c r="K90" s="8" t="n">
        <v>5299967988.69</v>
      </c>
      <c r="L90" s="7" t="n">
        <v>5299967988.69</v>
      </c>
      <c r="M90" s="7" t="n">
        <v>3127528441.09</v>
      </c>
      <c r="N90" s="7" t="n">
        <v>2172439547.6</v>
      </c>
      <c r="O90" s="7" t="n">
        <v>2172439547.6</v>
      </c>
      <c r="P90" s="9" t="n">
        <v>2.14674547896052</v>
      </c>
      <c r="Q90" s="7" t="n">
        <v>2172439547.6</v>
      </c>
      <c r="R90" s="7" t="n">
        <v>2172439547.6</v>
      </c>
      <c r="S90" s="10" t="n">
        <v>292371873.6</v>
      </c>
    </row>
    <row r="91" customFormat="false" ht="12.75" hidden="false" customHeight="false" outlineLevel="0" collapsed="false">
      <c r="A91" s="5" t="s">
        <v>183</v>
      </c>
      <c r="B91" s="4" t="s">
        <v>184</v>
      </c>
      <c r="C91" s="7" t="n">
        <v>1808793160</v>
      </c>
      <c r="D91" s="7" t="n">
        <v>0</v>
      </c>
      <c r="E91" s="7" t="n">
        <v>394465806.75</v>
      </c>
      <c r="F91" s="7" t="n">
        <v>0</v>
      </c>
      <c r="G91" s="7" t="n">
        <v>0</v>
      </c>
      <c r="H91" s="7" t="n">
        <v>1414327353.25</v>
      </c>
      <c r="I91" s="7" t="n">
        <v>1414327353.25</v>
      </c>
      <c r="J91" s="7" t="n">
        <v>1414327353.25</v>
      </c>
      <c r="K91" s="8" t="n">
        <v>1414327353.25</v>
      </c>
      <c r="L91" s="7" t="n">
        <v>1414327353.25</v>
      </c>
      <c r="M91" s="7" t="n">
        <v>1197951052.48</v>
      </c>
      <c r="N91" s="7" t="n">
        <v>216376300.77</v>
      </c>
      <c r="O91" s="7" t="n">
        <v>216376300.77</v>
      </c>
      <c r="P91" s="9" t="n">
        <v>0.152988839728502</v>
      </c>
      <c r="Q91" s="7" t="n">
        <v>216376300.77</v>
      </c>
      <c r="R91" s="7" t="n">
        <v>216376300.77</v>
      </c>
      <c r="S91" s="10" t="n">
        <v>0</v>
      </c>
    </row>
    <row r="92" customFormat="false" ht="12.75" hidden="false" customHeight="false" outlineLevel="0" collapsed="false">
      <c r="A92" s="5" t="s">
        <v>185</v>
      </c>
      <c r="B92" s="4" t="s">
        <v>186</v>
      </c>
      <c r="C92" s="7" t="n">
        <v>535183271.37</v>
      </c>
      <c r="D92" s="7" t="n">
        <v>312841204.23</v>
      </c>
      <c r="E92" s="7" t="n">
        <v>0</v>
      </c>
      <c r="F92" s="7" t="n">
        <v>0</v>
      </c>
      <c r="G92" s="7" t="n">
        <v>0</v>
      </c>
      <c r="H92" s="7" t="n">
        <v>848024475.6</v>
      </c>
      <c r="I92" s="7" t="n">
        <v>555652602</v>
      </c>
      <c r="J92" s="7" t="n">
        <v>555652602</v>
      </c>
      <c r="K92" s="8" t="n">
        <v>555652602</v>
      </c>
      <c r="L92" s="7" t="n">
        <v>555652602</v>
      </c>
      <c r="M92" s="7" t="n">
        <v>341339553.62</v>
      </c>
      <c r="N92" s="7" t="n">
        <v>214313048.38</v>
      </c>
      <c r="O92" s="7" t="n">
        <v>214313048.38</v>
      </c>
      <c r="P92" s="9" t="n">
        <v>0.252720357190596</v>
      </c>
      <c r="Q92" s="7" t="n">
        <v>214313048.38</v>
      </c>
      <c r="R92" s="7" t="n">
        <v>214313048.38</v>
      </c>
      <c r="S92" s="10" t="n">
        <v>292371873.6</v>
      </c>
    </row>
    <row r="93" customFormat="false" ht="12.75" hidden="false" customHeight="false" outlineLevel="0" collapsed="false">
      <c r="A93" s="5" t="s">
        <v>187</v>
      </c>
      <c r="B93" s="4" t="s">
        <v>188</v>
      </c>
      <c r="C93" s="7" t="n">
        <v>1940742813.6</v>
      </c>
      <c r="D93" s="7" t="n">
        <v>29094765.38</v>
      </c>
      <c r="E93" s="7" t="n">
        <v>189684371.6</v>
      </c>
      <c r="F93" s="7" t="n">
        <v>0</v>
      </c>
      <c r="G93" s="7" t="n">
        <v>0</v>
      </c>
      <c r="H93" s="7" t="n">
        <v>1780153207.38</v>
      </c>
      <c r="I93" s="7" t="n">
        <v>1780153207.38</v>
      </c>
      <c r="J93" s="7" t="n">
        <v>1780153207.38</v>
      </c>
      <c r="K93" s="8" t="n">
        <v>1780153207.38</v>
      </c>
      <c r="L93" s="7" t="n">
        <v>1780153207.38</v>
      </c>
      <c r="M93" s="7" t="n">
        <v>1372620477.69</v>
      </c>
      <c r="N93" s="7" t="n">
        <v>407532729.69</v>
      </c>
      <c r="O93" s="7" t="n">
        <v>407532729.69</v>
      </c>
      <c r="P93" s="9" t="n">
        <v>0.228931267264237</v>
      </c>
      <c r="Q93" s="7" t="n">
        <v>407532729.69</v>
      </c>
      <c r="R93" s="7" t="n">
        <v>407532729.69</v>
      </c>
      <c r="S93" s="10" t="n">
        <v>0</v>
      </c>
    </row>
    <row r="94" customFormat="false" ht="12.75" hidden="false" customHeight="false" outlineLevel="0" collapsed="false">
      <c r="A94" s="5" t="s">
        <v>189</v>
      </c>
      <c r="B94" s="4" t="s">
        <v>190</v>
      </c>
      <c r="C94" s="7" t="n">
        <v>800000000</v>
      </c>
      <c r="D94" s="7" t="n">
        <v>0</v>
      </c>
      <c r="E94" s="7" t="n">
        <v>138025393.08</v>
      </c>
      <c r="F94" s="7" t="n">
        <v>0</v>
      </c>
      <c r="G94" s="7" t="n">
        <v>0</v>
      </c>
      <c r="H94" s="7" t="n">
        <v>661974606.92</v>
      </c>
      <c r="I94" s="7" t="n">
        <v>661974606.92</v>
      </c>
      <c r="J94" s="7" t="n">
        <v>661974606.92</v>
      </c>
      <c r="K94" s="8" t="n">
        <v>661974606.92</v>
      </c>
      <c r="L94" s="7" t="n">
        <v>661974606.92</v>
      </c>
      <c r="M94" s="7" t="n">
        <v>0.00999999046325684</v>
      </c>
      <c r="N94" s="7" t="n">
        <v>661974606.91</v>
      </c>
      <c r="O94" s="7" t="n">
        <v>661974606.91</v>
      </c>
      <c r="P94" s="9" t="n">
        <v>0.999999999984894</v>
      </c>
      <c r="Q94" s="7" t="n">
        <v>661974606.91</v>
      </c>
      <c r="R94" s="7" t="n">
        <v>661974606.91</v>
      </c>
      <c r="S94" s="10" t="n">
        <v>0</v>
      </c>
    </row>
    <row r="95" customFormat="false" ht="12.75" hidden="false" customHeight="false" outlineLevel="0" collapsed="false">
      <c r="A95" s="5" t="s">
        <v>191</v>
      </c>
      <c r="B95" s="4" t="s">
        <v>192</v>
      </c>
      <c r="C95" s="7" t="n">
        <v>0</v>
      </c>
      <c r="D95" s="7" t="n">
        <v>887860219.14</v>
      </c>
      <c r="E95" s="7" t="n">
        <v>0</v>
      </c>
      <c r="F95" s="7" t="n">
        <v>0</v>
      </c>
      <c r="G95" s="7" t="n">
        <v>0</v>
      </c>
      <c r="H95" s="7" t="n">
        <v>887860219.14</v>
      </c>
      <c r="I95" s="7" t="n">
        <v>887860219.14</v>
      </c>
      <c r="J95" s="7" t="n">
        <v>887860219.14</v>
      </c>
      <c r="K95" s="8" t="n">
        <v>887860219.14</v>
      </c>
      <c r="L95" s="7" t="n">
        <v>887860219.14</v>
      </c>
      <c r="M95" s="7" t="n">
        <v>215617357.29</v>
      </c>
      <c r="N95" s="7" t="n">
        <v>672242861.85</v>
      </c>
      <c r="O95" s="7" t="n">
        <v>672242861.85</v>
      </c>
      <c r="P95" s="9" t="n">
        <v>0.757149433388455</v>
      </c>
      <c r="Q95" s="7" t="n">
        <v>672242861.85</v>
      </c>
      <c r="R95" s="7" t="n">
        <v>672242861.85</v>
      </c>
      <c r="S95" s="10" t="n">
        <v>0</v>
      </c>
    </row>
    <row r="96" customFormat="false" ht="12.75" hidden="false" customHeight="false" outlineLevel="0" collapsed="false">
      <c r="A96" s="5" t="s">
        <v>193</v>
      </c>
      <c r="B96" s="4" t="s">
        <v>194</v>
      </c>
      <c r="C96" s="7" t="n">
        <v>3220032842.8</v>
      </c>
      <c r="D96" s="7" t="n">
        <v>275581649.33</v>
      </c>
      <c r="E96" s="7" t="n">
        <v>262098649.33</v>
      </c>
      <c r="F96" s="7" t="n">
        <v>0</v>
      </c>
      <c r="G96" s="7" t="n">
        <v>0</v>
      </c>
      <c r="H96" s="7" t="n">
        <v>3233515842.8</v>
      </c>
      <c r="I96" s="7" t="n">
        <v>3181362128.46</v>
      </c>
      <c r="J96" s="7" t="n">
        <v>3181362128.46</v>
      </c>
      <c r="K96" s="8" t="n">
        <v>3181362128.46</v>
      </c>
      <c r="L96" s="7" t="n">
        <v>3181362128.46</v>
      </c>
      <c r="M96" s="7" t="n">
        <v>346.180000185967</v>
      </c>
      <c r="N96" s="7" t="n">
        <v>3181361782.28</v>
      </c>
      <c r="O96" s="7" t="n">
        <v>3181361782.28</v>
      </c>
      <c r="P96" s="9" t="n">
        <v>2.96653189879158</v>
      </c>
      <c r="Q96" s="7" t="n">
        <v>2931138610.62</v>
      </c>
      <c r="R96" s="7" t="n">
        <v>2931138610.62</v>
      </c>
      <c r="S96" s="10" t="n">
        <v>52153714.3400002</v>
      </c>
    </row>
    <row r="97" customFormat="false" ht="12.75" hidden="false" customHeight="false" outlineLevel="0" collapsed="false">
      <c r="A97" s="5" t="s">
        <v>195</v>
      </c>
      <c r="B97" s="4" t="s">
        <v>196</v>
      </c>
      <c r="C97" s="7" t="n">
        <v>392063352.46</v>
      </c>
      <c r="D97" s="7" t="n">
        <v>0</v>
      </c>
      <c r="E97" s="7" t="n">
        <v>11369285.16</v>
      </c>
      <c r="F97" s="7" t="n">
        <v>0</v>
      </c>
      <c r="G97" s="7" t="n">
        <v>0</v>
      </c>
      <c r="H97" s="7" t="n">
        <v>380694067.3</v>
      </c>
      <c r="I97" s="7" t="n">
        <v>380694067.3</v>
      </c>
      <c r="J97" s="7" t="n">
        <v>380694067.3</v>
      </c>
      <c r="K97" s="8" t="n">
        <v>380694067.3</v>
      </c>
      <c r="L97" s="7" t="n">
        <v>380694067.3</v>
      </c>
      <c r="M97" s="7" t="n">
        <v>0.0299999713897705</v>
      </c>
      <c r="N97" s="7" t="n">
        <v>380694067.27</v>
      </c>
      <c r="O97" s="7" t="n">
        <v>380694067.27</v>
      </c>
      <c r="P97" s="9" t="n">
        <v>0.999999999921196</v>
      </c>
      <c r="Q97" s="7" t="n">
        <v>262668294.32</v>
      </c>
      <c r="R97" s="7" t="n">
        <v>262668294.32</v>
      </c>
      <c r="S97" s="10" t="n">
        <v>0</v>
      </c>
    </row>
    <row r="98" customFormat="false" ht="12.75" hidden="false" customHeight="false" outlineLevel="0" collapsed="false">
      <c r="A98" s="5" t="s">
        <v>197</v>
      </c>
      <c r="B98" s="4" t="s">
        <v>198</v>
      </c>
      <c r="C98" s="7" t="n">
        <v>0</v>
      </c>
      <c r="D98" s="7" t="n">
        <v>24852285.16</v>
      </c>
      <c r="E98" s="7" t="n">
        <v>0</v>
      </c>
      <c r="F98" s="7" t="n">
        <v>0</v>
      </c>
      <c r="G98" s="7" t="n">
        <v>0</v>
      </c>
      <c r="H98" s="7" t="n">
        <v>24852285.16</v>
      </c>
      <c r="I98" s="7" t="n">
        <v>24852285.16</v>
      </c>
      <c r="J98" s="7" t="n">
        <v>24852285.16</v>
      </c>
      <c r="K98" s="8" t="n">
        <v>24852285.16</v>
      </c>
      <c r="L98" s="7" t="n">
        <v>24852285.16</v>
      </c>
      <c r="M98" s="7" t="n">
        <v>0</v>
      </c>
      <c r="N98" s="7" t="n">
        <v>24852285.16</v>
      </c>
      <c r="O98" s="7" t="n">
        <v>24852285.16</v>
      </c>
      <c r="P98" s="9" t="n">
        <v>1</v>
      </c>
      <c r="Q98" s="7" t="n">
        <v>1136928.52</v>
      </c>
      <c r="R98" s="7" t="n">
        <v>1136928.52</v>
      </c>
      <c r="S98" s="10" t="n">
        <v>0</v>
      </c>
    </row>
    <row r="99" customFormat="false" ht="12.75" hidden="false" customHeight="false" outlineLevel="0" collapsed="false">
      <c r="A99" s="5" t="s">
        <v>199</v>
      </c>
      <c r="B99" s="4" t="s">
        <v>200</v>
      </c>
      <c r="C99" s="7" t="n">
        <v>1558369610.4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1558369610.4</v>
      </c>
      <c r="I99" s="7" t="n">
        <v>1506215896.46</v>
      </c>
      <c r="J99" s="7" t="n">
        <v>1506215896.46</v>
      </c>
      <c r="K99" s="8" t="n">
        <v>1506215896.46</v>
      </c>
      <c r="L99" s="7" t="n">
        <v>1506215896.46</v>
      </c>
      <c r="M99" s="7" t="n">
        <v>0</v>
      </c>
      <c r="N99" s="7" t="n">
        <v>1506215896.46</v>
      </c>
      <c r="O99" s="7" t="n">
        <v>1506215896.46</v>
      </c>
      <c r="P99" s="9" t="n">
        <v>0.966533155169387</v>
      </c>
      <c r="Q99" s="7" t="n">
        <v>1502612056.63</v>
      </c>
      <c r="R99" s="7" t="n">
        <v>1502612056.63</v>
      </c>
      <c r="S99" s="10" t="n">
        <v>52153713.9400001</v>
      </c>
    </row>
    <row r="100" customFormat="false" ht="12.75" hidden="false" customHeight="false" outlineLevel="0" collapsed="false">
      <c r="A100" s="5" t="s">
        <v>201</v>
      </c>
      <c r="B100" s="4" t="s">
        <v>202</v>
      </c>
      <c r="C100" s="7" t="n">
        <v>1269599879.94</v>
      </c>
      <c r="D100" s="7" t="n">
        <v>0</v>
      </c>
      <c r="E100" s="7" t="n">
        <v>250729364.17</v>
      </c>
      <c r="F100" s="7" t="n">
        <v>0</v>
      </c>
      <c r="G100" s="7" t="n">
        <v>0</v>
      </c>
      <c r="H100" s="7" t="n">
        <v>1018870515.77</v>
      </c>
      <c r="I100" s="7" t="n">
        <v>1018870515.37</v>
      </c>
      <c r="J100" s="7" t="n">
        <v>1018870515.37</v>
      </c>
      <c r="K100" s="8" t="n">
        <v>1018870515.37</v>
      </c>
      <c r="L100" s="7" t="n">
        <v>1018870515.37</v>
      </c>
      <c r="M100" s="7" t="n">
        <v>0</v>
      </c>
      <c r="N100" s="7" t="n">
        <v>1018870515.37</v>
      </c>
      <c r="O100" s="7" t="n">
        <v>1018870515.37</v>
      </c>
      <c r="P100" s="9" t="n">
        <v>0.999999999607408</v>
      </c>
      <c r="Q100" s="7" t="n">
        <v>1016308698.77</v>
      </c>
      <c r="R100" s="7" t="n">
        <v>1016308698.77</v>
      </c>
      <c r="S100" s="10" t="n">
        <v>0.400000095367432</v>
      </c>
    </row>
    <row r="101" customFormat="false" ht="12.75" hidden="false" customHeight="false" outlineLevel="0" collapsed="false">
      <c r="A101" s="5" t="s">
        <v>203</v>
      </c>
      <c r="B101" s="4" t="s">
        <v>204</v>
      </c>
      <c r="C101" s="7" t="n">
        <v>0</v>
      </c>
      <c r="D101" s="7" t="n">
        <v>250729364.17</v>
      </c>
      <c r="E101" s="7" t="n">
        <v>0</v>
      </c>
      <c r="F101" s="7" t="n">
        <v>0</v>
      </c>
      <c r="G101" s="7" t="n">
        <v>0</v>
      </c>
      <c r="H101" s="7" t="n">
        <v>250729364.17</v>
      </c>
      <c r="I101" s="7" t="n">
        <v>250729364.17</v>
      </c>
      <c r="J101" s="7" t="n">
        <v>250729364.17</v>
      </c>
      <c r="K101" s="8" t="n">
        <v>250729364.17</v>
      </c>
      <c r="L101" s="7" t="n">
        <v>250729364.17</v>
      </c>
      <c r="M101" s="7" t="n">
        <v>346.15000000596</v>
      </c>
      <c r="N101" s="7" t="n">
        <v>250729018.02</v>
      </c>
      <c r="O101" s="7" t="n">
        <v>250729018.02</v>
      </c>
      <c r="P101" s="9" t="n">
        <v>0.99999861942776</v>
      </c>
      <c r="Q101" s="7" t="n">
        <v>148412632.38</v>
      </c>
      <c r="R101" s="7" t="n">
        <v>148412632.38</v>
      </c>
      <c r="S101" s="10" t="n">
        <v>0</v>
      </c>
    </row>
    <row r="102" customFormat="false" ht="12.75" hidden="false" customHeight="false" outlineLevel="0" collapsed="false">
      <c r="A102" s="5" t="s">
        <v>205</v>
      </c>
      <c r="B102" s="4" t="s">
        <v>206</v>
      </c>
      <c r="C102" s="7" t="n">
        <v>8117600000</v>
      </c>
      <c r="D102" s="7" t="n">
        <v>0</v>
      </c>
      <c r="E102" s="7" t="n">
        <v>0</v>
      </c>
      <c r="F102" s="7" t="n">
        <v>0</v>
      </c>
      <c r="G102" s="7" t="n">
        <v>8117600000</v>
      </c>
      <c r="H102" s="7" t="n">
        <v>0</v>
      </c>
      <c r="I102" s="7" t="n">
        <v>0</v>
      </c>
      <c r="J102" s="7" t="n">
        <v>0</v>
      </c>
      <c r="K102" s="8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9" t="n">
        <v>0</v>
      </c>
      <c r="Q102" s="7" t="n">
        <v>0</v>
      </c>
      <c r="R102" s="7" t="n">
        <v>0</v>
      </c>
      <c r="S102" s="10" t="n">
        <v>0</v>
      </c>
    </row>
    <row r="103" customFormat="false" ht="12.75" hidden="false" customHeight="false" outlineLevel="0" collapsed="false">
      <c r="A103" s="5" t="s">
        <v>207</v>
      </c>
      <c r="B103" s="4" t="s">
        <v>208</v>
      </c>
      <c r="C103" s="7" t="n">
        <v>8117600000</v>
      </c>
      <c r="D103" s="7" t="n">
        <v>0</v>
      </c>
      <c r="E103" s="7" t="n">
        <v>0</v>
      </c>
      <c r="F103" s="7" t="n">
        <v>0</v>
      </c>
      <c r="G103" s="7" t="n">
        <v>8117600000</v>
      </c>
      <c r="H103" s="7" t="n">
        <v>0</v>
      </c>
      <c r="I103" s="7" t="n">
        <v>0</v>
      </c>
      <c r="J103" s="7" t="n">
        <v>0</v>
      </c>
      <c r="K103" s="8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9" t="n">
        <v>0</v>
      </c>
      <c r="Q103" s="7" t="n">
        <v>0</v>
      </c>
      <c r="R103" s="7" t="n">
        <v>0</v>
      </c>
      <c r="S103" s="10" t="n">
        <v>0</v>
      </c>
    </row>
    <row r="104" customFormat="false" ht="12.75" hidden="false" customHeight="false" outlineLevel="0" collapsed="false">
      <c r="A104" s="5" t="s">
        <v>209</v>
      </c>
      <c r="B104" s="4" t="s">
        <v>210</v>
      </c>
      <c r="C104" s="7" t="n">
        <v>75000000</v>
      </c>
      <c r="D104" s="7" t="n">
        <v>75000000</v>
      </c>
      <c r="E104" s="7" t="n">
        <v>75000000</v>
      </c>
      <c r="F104" s="7" t="n">
        <v>0</v>
      </c>
      <c r="G104" s="7" t="n">
        <v>0</v>
      </c>
      <c r="H104" s="7" t="n">
        <v>75000000</v>
      </c>
      <c r="I104" s="7" t="n">
        <v>69500000</v>
      </c>
      <c r="J104" s="7" t="n">
        <v>69500000</v>
      </c>
      <c r="K104" s="8" t="n">
        <v>69500000</v>
      </c>
      <c r="L104" s="7" t="n">
        <v>69500000</v>
      </c>
      <c r="M104" s="7" t="n">
        <v>13900000</v>
      </c>
      <c r="N104" s="7" t="n">
        <v>55600000</v>
      </c>
      <c r="O104" s="7" t="n">
        <v>55600000</v>
      </c>
      <c r="P104" s="9" t="n">
        <v>0.741333333333333</v>
      </c>
      <c r="Q104" s="7" t="n">
        <v>55600000</v>
      </c>
      <c r="R104" s="7" t="n">
        <v>55600000</v>
      </c>
      <c r="S104" s="10" t="n">
        <v>5500000</v>
      </c>
    </row>
    <row r="105" customFormat="false" ht="12.75" hidden="false" customHeight="false" outlineLevel="0" collapsed="false">
      <c r="A105" s="5" t="s">
        <v>211</v>
      </c>
      <c r="B105" s="4" t="s">
        <v>212</v>
      </c>
      <c r="C105" s="7" t="n">
        <v>0</v>
      </c>
      <c r="D105" s="7" t="n">
        <v>75000000</v>
      </c>
      <c r="E105" s="7" t="n">
        <v>0</v>
      </c>
      <c r="F105" s="7" t="n">
        <v>0</v>
      </c>
      <c r="G105" s="7" t="n">
        <v>0</v>
      </c>
      <c r="H105" s="7" t="n">
        <v>75000000</v>
      </c>
      <c r="I105" s="7" t="n">
        <v>69500000</v>
      </c>
      <c r="J105" s="7" t="n">
        <v>69500000</v>
      </c>
      <c r="K105" s="8" t="n">
        <v>69500000</v>
      </c>
      <c r="L105" s="7" t="n">
        <v>69500000</v>
      </c>
      <c r="M105" s="7" t="n">
        <v>13900000</v>
      </c>
      <c r="N105" s="7" t="n">
        <v>55600000</v>
      </c>
      <c r="O105" s="7" t="n">
        <v>55600000</v>
      </c>
      <c r="P105" s="9" t="n">
        <v>0.741333333333333</v>
      </c>
      <c r="Q105" s="7" t="n">
        <v>55600000</v>
      </c>
      <c r="R105" s="7" t="n">
        <v>55600000</v>
      </c>
      <c r="S105" s="10" t="n">
        <v>5500000</v>
      </c>
    </row>
    <row r="106" customFormat="false" ht="12.75" hidden="false" customHeight="false" outlineLevel="0" collapsed="false">
      <c r="A106" s="5" t="s">
        <v>213</v>
      </c>
      <c r="B106" s="4" t="s">
        <v>214</v>
      </c>
      <c r="C106" s="7" t="n">
        <v>75000000</v>
      </c>
      <c r="D106" s="7" t="n">
        <v>0</v>
      </c>
      <c r="E106" s="7" t="n">
        <v>7500000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8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9" t="n">
        <v>0</v>
      </c>
      <c r="Q106" s="7" t="n">
        <v>0</v>
      </c>
      <c r="R106" s="7" t="n">
        <v>0</v>
      </c>
      <c r="S106" s="10" t="n">
        <v>0</v>
      </c>
    </row>
    <row r="107" customFormat="false" ht="12.75" hidden="false" customHeight="false" outlineLevel="0" collapsed="false">
      <c r="A107" s="5" t="s">
        <v>215</v>
      </c>
      <c r="B107" s="4" t="s">
        <v>216</v>
      </c>
      <c r="C107" s="7" t="n">
        <v>1821653481</v>
      </c>
      <c r="D107" s="7" t="n">
        <v>2740025533.21</v>
      </c>
      <c r="E107" s="7" t="n">
        <v>2945209037.81</v>
      </c>
      <c r="F107" s="7" t="n">
        <v>0</v>
      </c>
      <c r="G107" s="7" t="n">
        <v>0</v>
      </c>
      <c r="H107" s="7" t="n">
        <v>1616469976.4</v>
      </c>
      <c r="I107" s="7" t="n">
        <v>0</v>
      </c>
      <c r="J107" s="7" t="n">
        <v>0</v>
      </c>
      <c r="K107" s="8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9" t="n">
        <v>0</v>
      </c>
      <c r="Q107" s="7" t="n">
        <v>0</v>
      </c>
      <c r="R107" s="7" t="n">
        <v>0</v>
      </c>
      <c r="S107" s="10" t="n">
        <v>1616469976.4</v>
      </c>
    </row>
    <row r="108" customFormat="false" ht="12.75" hidden="false" customHeight="false" outlineLevel="0" collapsed="false">
      <c r="A108" s="5" t="s">
        <v>217</v>
      </c>
      <c r="B108" s="4" t="s">
        <v>218</v>
      </c>
      <c r="C108" s="7" t="n">
        <v>0</v>
      </c>
      <c r="D108" s="7" t="n">
        <v>46688008</v>
      </c>
      <c r="E108" s="7" t="n">
        <v>13483000</v>
      </c>
      <c r="F108" s="7" t="n">
        <v>0</v>
      </c>
      <c r="G108" s="7" t="n">
        <v>0</v>
      </c>
      <c r="H108" s="7" t="n">
        <v>33205008</v>
      </c>
      <c r="I108" s="7" t="n">
        <v>0</v>
      </c>
      <c r="J108" s="7" t="n">
        <v>0</v>
      </c>
      <c r="K108" s="8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9" t="n">
        <v>0</v>
      </c>
      <c r="Q108" s="7" t="n">
        <v>0</v>
      </c>
      <c r="R108" s="7" t="n">
        <v>0</v>
      </c>
      <c r="S108" s="10" t="n">
        <v>33205008</v>
      </c>
    </row>
    <row r="109" customFormat="false" ht="12.75" hidden="false" customHeight="false" outlineLevel="0" collapsed="false">
      <c r="A109" s="5" t="s">
        <v>219</v>
      </c>
      <c r="B109" s="4" t="s">
        <v>220</v>
      </c>
      <c r="C109" s="7" t="n">
        <v>46688008</v>
      </c>
      <c r="D109" s="7" t="n">
        <v>0</v>
      </c>
      <c r="E109" s="7" t="n">
        <v>46688008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8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9" t="n">
        <v>0</v>
      </c>
      <c r="Q109" s="7" t="n">
        <v>0</v>
      </c>
      <c r="R109" s="7" t="n">
        <v>0</v>
      </c>
      <c r="S109" s="10" t="n">
        <v>0</v>
      </c>
    </row>
    <row r="110" customFormat="false" ht="12.75" hidden="false" customHeight="false" outlineLevel="0" collapsed="false">
      <c r="A110" s="5" t="s">
        <v>221</v>
      </c>
      <c r="B110" s="4" t="s">
        <v>222</v>
      </c>
      <c r="C110" s="7" t="n">
        <v>0</v>
      </c>
      <c r="D110" s="7" t="n">
        <v>2693337525.21</v>
      </c>
      <c r="E110" s="7" t="n">
        <v>1110072556.81</v>
      </c>
      <c r="F110" s="7" t="n">
        <v>0</v>
      </c>
      <c r="G110" s="7" t="n">
        <v>0</v>
      </c>
      <c r="H110" s="7" t="n">
        <v>1583264968.4</v>
      </c>
      <c r="I110" s="7" t="n">
        <v>0</v>
      </c>
      <c r="J110" s="7" t="n">
        <v>0</v>
      </c>
      <c r="K110" s="8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9" t="n">
        <v>0</v>
      </c>
      <c r="Q110" s="7" t="n">
        <v>0</v>
      </c>
      <c r="R110" s="7" t="n">
        <v>0</v>
      </c>
      <c r="S110" s="10" t="n">
        <v>1583264968.4</v>
      </c>
    </row>
    <row r="111" customFormat="false" ht="12.75" hidden="false" customHeight="false" outlineLevel="0" collapsed="false">
      <c r="A111" s="5" t="s">
        <v>223</v>
      </c>
      <c r="B111" s="4" t="s">
        <v>224</v>
      </c>
      <c r="C111" s="7" t="n">
        <v>1774965473</v>
      </c>
      <c r="D111" s="7" t="n">
        <v>0</v>
      </c>
      <c r="E111" s="7" t="n">
        <v>1774965473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8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9" t="n">
        <v>0</v>
      </c>
      <c r="Q111" s="7" t="n">
        <v>0</v>
      </c>
      <c r="R111" s="7" t="n">
        <v>0</v>
      </c>
      <c r="S111" s="10" t="n">
        <v>0</v>
      </c>
    </row>
    <row r="112" customFormat="false" ht="12.75" hidden="false" customHeight="false" outlineLevel="0" collapsed="false">
      <c r="A112" s="5" t="s">
        <v>225</v>
      </c>
      <c r="B112" s="4" t="s">
        <v>226</v>
      </c>
      <c r="C112" s="7" t="n">
        <v>350000000</v>
      </c>
      <c r="D112" s="7" t="n">
        <v>0</v>
      </c>
      <c r="E112" s="7" t="n">
        <v>0</v>
      </c>
      <c r="F112" s="7" t="n">
        <v>356000000</v>
      </c>
      <c r="G112" s="7" t="n">
        <v>350000000</v>
      </c>
      <c r="H112" s="7" t="n">
        <v>356000000</v>
      </c>
      <c r="I112" s="7" t="n">
        <v>6000000</v>
      </c>
      <c r="J112" s="7" t="n">
        <v>6000000</v>
      </c>
      <c r="K112" s="8" t="n">
        <v>6000000</v>
      </c>
      <c r="L112" s="7" t="n">
        <v>6000000</v>
      </c>
      <c r="M112" s="7" t="n">
        <v>0</v>
      </c>
      <c r="N112" s="7" t="n">
        <v>6000000</v>
      </c>
      <c r="O112" s="7" t="n">
        <v>6000000</v>
      </c>
      <c r="P112" s="9" t="n">
        <v>0.0168539325842697</v>
      </c>
      <c r="Q112" s="7" t="n">
        <v>6000000</v>
      </c>
      <c r="R112" s="7" t="n">
        <v>6000000</v>
      </c>
      <c r="S112" s="10" t="n">
        <v>350000000</v>
      </c>
    </row>
    <row r="113" customFormat="false" ht="12.75" hidden="false" customHeight="false" outlineLevel="0" collapsed="false">
      <c r="A113" s="5" t="s">
        <v>227</v>
      </c>
      <c r="B113" s="4" t="s">
        <v>228</v>
      </c>
      <c r="C113" s="7" t="n">
        <v>350000000</v>
      </c>
      <c r="D113" s="7" t="n">
        <v>0</v>
      </c>
      <c r="E113" s="7" t="n">
        <v>0</v>
      </c>
      <c r="F113" s="7" t="n">
        <v>356000000</v>
      </c>
      <c r="G113" s="7" t="n">
        <v>350000000</v>
      </c>
      <c r="H113" s="7" t="n">
        <v>356000000</v>
      </c>
      <c r="I113" s="7" t="n">
        <v>6000000</v>
      </c>
      <c r="J113" s="7" t="n">
        <v>6000000</v>
      </c>
      <c r="K113" s="8" t="n">
        <v>6000000</v>
      </c>
      <c r="L113" s="7" t="n">
        <v>6000000</v>
      </c>
      <c r="M113" s="7" t="n">
        <v>0</v>
      </c>
      <c r="N113" s="7" t="n">
        <v>6000000</v>
      </c>
      <c r="O113" s="7" t="n">
        <v>6000000</v>
      </c>
      <c r="P113" s="9" t="n">
        <v>0.0168539325842697</v>
      </c>
      <c r="Q113" s="7" t="n">
        <v>6000000</v>
      </c>
      <c r="R113" s="7" t="n">
        <v>6000000</v>
      </c>
      <c r="S113" s="10" t="n">
        <v>350000000</v>
      </c>
    </row>
    <row r="114" customFormat="false" ht="12.75" hidden="false" customHeight="false" outlineLevel="0" collapsed="false">
      <c r="A114" s="5" t="s">
        <v>229</v>
      </c>
      <c r="B114" s="4" t="s">
        <v>230</v>
      </c>
      <c r="C114" s="7" t="n">
        <v>94000000</v>
      </c>
      <c r="D114" s="7" t="n">
        <v>0</v>
      </c>
      <c r="E114" s="7" t="n">
        <v>18366944.94</v>
      </c>
      <c r="F114" s="7" t="n">
        <v>0</v>
      </c>
      <c r="G114" s="7" t="n">
        <v>0</v>
      </c>
      <c r="H114" s="7" t="n">
        <v>75633055.06</v>
      </c>
      <c r="I114" s="7" t="n">
        <v>62160000</v>
      </c>
      <c r="J114" s="7" t="n">
        <v>62160000</v>
      </c>
      <c r="K114" s="8" t="n">
        <v>62160000</v>
      </c>
      <c r="L114" s="7" t="n">
        <v>62160000</v>
      </c>
      <c r="M114" s="7" t="n">
        <v>0</v>
      </c>
      <c r="N114" s="7" t="n">
        <v>62160000</v>
      </c>
      <c r="O114" s="7" t="n">
        <v>62160000</v>
      </c>
      <c r="P114" s="9" t="n">
        <v>0.821862873986622</v>
      </c>
      <c r="Q114" s="7" t="n">
        <v>62160000</v>
      </c>
      <c r="R114" s="7" t="n">
        <v>62160000</v>
      </c>
      <c r="S114" s="10" t="n">
        <v>13473055.06</v>
      </c>
    </row>
    <row r="115" customFormat="false" ht="12.75" hidden="false" customHeight="false" outlineLevel="0" collapsed="false">
      <c r="A115" s="5" t="s">
        <v>231</v>
      </c>
      <c r="B115" s="4" t="s">
        <v>232</v>
      </c>
      <c r="C115" s="7" t="n">
        <v>94000000</v>
      </c>
      <c r="D115" s="7" t="n">
        <v>0</v>
      </c>
      <c r="E115" s="7" t="n">
        <v>18366944.94</v>
      </c>
      <c r="F115" s="7" t="n">
        <v>0</v>
      </c>
      <c r="G115" s="7" t="n">
        <v>0</v>
      </c>
      <c r="H115" s="7" t="n">
        <v>75633055.06</v>
      </c>
      <c r="I115" s="7" t="n">
        <v>62160000</v>
      </c>
      <c r="J115" s="7" t="n">
        <v>62160000</v>
      </c>
      <c r="K115" s="8" t="n">
        <v>62160000</v>
      </c>
      <c r="L115" s="7" t="n">
        <v>62160000</v>
      </c>
      <c r="M115" s="7" t="n">
        <v>0</v>
      </c>
      <c r="N115" s="7" t="n">
        <v>62160000</v>
      </c>
      <c r="O115" s="7" t="n">
        <v>62160000</v>
      </c>
      <c r="P115" s="9" t="n">
        <v>0.821862873986622</v>
      </c>
      <c r="Q115" s="7" t="n">
        <v>62160000</v>
      </c>
      <c r="R115" s="7" t="n">
        <v>62160000</v>
      </c>
      <c r="S115" s="10" t="n">
        <v>13473055.06</v>
      </c>
    </row>
    <row r="116" customFormat="false" ht="12.75" hidden="false" customHeight="false" outlineLevel="0" collapsed="false">
      <c r="A116" s="5" t="s">
        <v>233</v>
      </c>
      <c r="B116" s="4" t="s">
        <v>234</v>
      </c>
      <c r="C116" s="7" t="n">
        <v>0</v>
      </c>
      <c r="D116" s="7" t="n">
        <v>1200000000</v>
      </c>
      <c r="E116" s="7" t="n">
        <v>0</v>
      </c>
      <c r="F116" s="7" t="n">
        <v>438834999.51</v>
      </c>
      <c r="G116" s="7" t="n">
        <v>0</v>
      </c>
      <c r="H116" s="7" t="n">
        <v>1638834999.51</v>
      </c>
      <c r="I116" s="7" t="n">
        <v>1638834999.5</v>
      </c>
      <c r="J116" s="7" t="n">
        <v>1638834999.5</v>
      </c>
      <c r="K116" s="8" t="n">
        <v>1638834999.5</v>
      </c>
      <c r="L116" s="7" t="n">
        <v>1638834999.5</v>
      </c>
      <c r="M116" s="7" t="n">
        <v>1295017493.73</v>
      </c>
      <c r="N116" s="7" t="n">
        <v>343817505.77</v>
      </c>
      <c r="O116" s="7" t="n">
        <v>343817505.77</v>
      </c>
      <c r="P116" s="9" t="n">
        <v>0.209793851042234</v>
      </c>
      <c r="Q116" s="7" t="n">
        <v>343817505.77</v>
      </c>
      <c r="R116" s="7" t="n">
        <v>343817505.77</v>
      </c>
      <c r="S116" s="10" t="n">
        <v>0.00999999046325684</v>
      </c>
    </row>
    <row r="117" customFormat="false" ht="12.75" hidden="false" customHeight="false" outlineLevel="0" collapsed="false">
      <c r="A117" s="5" t="s">
        <v>235</v>
      </c>
      <c r="B117" s="4" t="s">
        <v>236</v>
      </c>
      <c r="C117" s="7" t="n">
        <v>0</v>
      </c>
      <c r="D117" s="7" t="n">
        <v>160000000</v>
      </c>
      <c r="E117" s="7" t="n">
        <v>0</v>
      </c>
      <c r="F117" s="7" t="n">
        <v>623460000</v>
      </c>
      <c r="G117" s="7" t="n">
        <v>160000000</v>
      </c>
      <c r="H117" s="7" t="n">
        <v>623460000</v>
      </c>
      <c r="I117" s="7" t="n">
        <v>5662096.16000003</v>
      </c>
      <c r="J117" s="7" t="n">
        <v>5662096.16000003</v>
      </c>
      <c r="K117" s="8" t="n">
        <v>5662096.16</v>
      </c>
      <c r="L117" s="7" t="n">
        <v>5662096.16</v>
      </c>
      <c r="M117" s="7" t="n">
        <v>0</v>
      </c>
      <c r="N117" s="7" t="n">
        <v>5662096.16</v>
      </c>
      <c r="O117" s="7" t="n">
        <v>5662096.16</v>
      </c>
      <c r="P117" s="9" t="n">
        <v>0.00908173124177975</v>
      </c>
      <c r="Q117" s="7" t="n">
        <v>5662096.16</v>
      </c>
      <c r="R117" s="7" t="n">
        <v>5662096.16</v>
      </c>
      <c r="S117" s="10" t="n">
        <v>617797903.84</v>
      </c>
    </row>
    <row r="118" customFormat="false" ht="12.75" hidden="false" customHeight="false" outlineLevel="0" collapsed="false">
      <c r="A118" s="5" t="s">
        <v>237</v>
      </c>
      <c r="B118" s="4" t="s">
        <v>238</v>
      </c>
      <c r="C118" s="7" t="n">
        <v>0</v>
      </c>
      <c r="D118" s="7" t="n">
        <v>1931613191.65</v>
      </c>
      <c r="E118" s="7" t="n">
        <v>29094765.38</v>
      </c>
      <c r="F118" s="7" t="n">
        <v>4746056554.94</v>
      </c>
      <c r="G118" s="7" t="n">
        <v>0</v>
      </c>
      <c r="H118" s="7" t="n">
        <v>6648574981.21</v>
      </c>
      <c r="I118" s="7" t="n">
        <v>0</v>
      </c>
      <c r="J118" s="7" t="n">
        <v>0</v>
      </c>
      <c r="K118" s="8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9" t="n">
        <v>0</v>
      </c>
      <c r="Q118" s="7" t="n">
        <v>0</v>
      </c>
      <c r="R118" s="7" t="n">
        <v>0</v>
      </c>
      <c r="S118" s="10" t="n">
        <v>6648574981.21</v>
      </c>
    </row>
    <row r="119" customFormat="false" ht="12.75" hidden="false" customHeight="false" outlineLevel="0" collapsed="false">
      <c r="A119" s="5" t="s">
        <v>239</v>
      </c>
      <c r="B119" s="4" t="s">
        <v>240</v>
      </c>
      <c r="C119" s="7" t="n">
        <v>0</v>
      </c>
      <c r="D119" s="7" t="n">
        <v>1340314570.06</v>
      </c>
      <c r="E119" s="7" t="n">
        <v>29094765.38</v>
      </c>
      <c r="F119" s="7" t="n">
        <v>4746056554.94</v>
      </c>
      <c r="G119" s="7" t="n">
        <v>0</v>
      </c>
      <c r="H119" s="7" t="n">
        <v>6057276359.62</v>
      </c>
      <c r="I119" s="7" t="n">
        <v>0</v>
      </c>
      <c r="J119" s="7" t="n">
        <v>0</v>
      </c>
      <c r="K119" s="8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9" t="n">
        <v>0</v>
      </c>
      <c r="Q119" s="7" t="n">
        <v>0</v>
      </c>
      <c r="R119" s="7" t="n">
        <v>0</v>
      </c>
      <c r="S119" s="10" t="n">
        <v>6057276359.62</v>
      </c>
    </row>
    <row r="120" customFormat="false" ht="12.75" hidden="false" customHeight="false" outlineLevel="0" collapsed="false">
      <c r="A120" s="5" t="s">
        <v>241</v>
      </c>
      <c r="B120" s="4" t="s">
        <v>242</v>
      </c>
      <c r="C120" s="7" t="n">
        <v>0</v>
      </c>
      <c r="D120" s="7" t="n">
        <v>591298621.59</v>
      </c>
      <c r="E120" s="7" t="n">
        <v>0</v>
      </c>
      <c r="F120" s="7" t="n">
        <v>0</v>
      </c>
      <c r="G120" s="7" t="n">
        <v>0</v>
      </c>
      <c r="H120" s="7" t="n">
        <v>591298621.59</v>
      </c>
      <c r="I120" s="7" t="n">
        <v>0</v>
      </c>
      <c r="J120" s="7" t="n">
        <v>0</v>
      </c>
      <c r="K120" s="8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9" t="n">
        <v>0</v>
      </c>
      <c r="Q120" s="7" t="n">
        <v>0</v>
      </c>
      <c r="R120" s="7" t="n">
        <v>0</v>
      </c>
      <c r="S120" s="10" t="n">
        <v>591298621.59</v>
      </c>
    </row>
    <row r="121" customFormat="false" ht="12.75" hidden="false" customHeight="false" outlineLevel="0" collapsed="false">
      <c r="A121" s="5" t="s">
        <v>243</v>
      </c>
      <c r="B121" s="4" t="s">
        <v>244</v>
      </c>
      <c r="C121" s="7" t="n">
        <v>0</v>
      </c>
      <c r="D121" s="7" t="n">
        <v>101033030</v>
      </c>
      <c r="E121" s="7" t="n">
        <v>0</v>
      </c>
      <c r="F121" s="7" t="n">
        <v>355243844.65</v>
      </c>
      <c r="G121" s="7" t="n">
        <v>0</v>
      </c>
      <c r="H121" s="7" t="n">
        <v>456276874.65</v>
      </c>
      <c r="I121" s="7" t="n">
        <v>167085404</v>
      </c>
      <c r="J121" s="7" t="n">
        <v>167085404</v>
      </c>
      <c r="K121" s="8" t="n">
        <v>167085404</v>
      </c>
      <c r="L121" s="7" t="n">
        <v>167085404</v>
      </c>
      <c r="M121" s="7" t="n">
        <v>0</v>
      </c>
      <c r="N121" s="7" t="n">
        <v>167085404</v>
      </c>
      <c r="O121" s="7" t="n">
        <v>167085404</v>
      </c>
      <c r="P121" s="9" t="n">
        <v>1.18593530892865</v>
      </c>
      <c r="Q121" s="7" t="n">
        <v>167085404</v>
      </c>
      <c r="R121" s="7" t="n">
        <v>167085404</v>
      </c>
      <c r="S121" s="10" t="n">
        <v>289191470.65</v>
      </c>
    </row>
    <row r="122" customFormat="false" ht="12.75" hidden="false" customHeight="false" outlineLevel="0" collapsed="false">
      <c r="A122" s="5" t="s">
        <v>245</v>
      </c>
      <c r="B122" s="4" t="s">
        <v>246</v>
      </c>
      <c r="C122" s="7" t="n">
        <v>0</v>
      </c>
      <c r="D122" s="7" t="n">
        <v>0</v>
      </c>
      <c r="E122" s="7" t="n">
        <v>0</v>
      </c>
      <c r="F122" s="7" t="n">
        <v>101033030</v>
      </c>
      <c r="G122" s="7" t="n">
        <v>0</v>
      </c>
      <c r="H122" s="7" t="n">
        <v>101033030</v>
      </c>
      <c r="I122" s="7" t="n">
        <v>0</v>
      </c>
      <c r="J122" s="7" t="n">
        <v>0</v>
      </c>
      <c r="K122" s="8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9" t="n">
        <v>0</v>
      </c>
      <c r="Q122" s="7" t="n">
        <v>0</v>
      </c>
      <c r="R122" s="7" t="n">
        <v>0</v>
      </c>
      <c r="S122" s="10" t="n">
        <v>101033030</v>
      </c>
    </row>
    <row r="123" customFormat="false" ht="12.75" hidden="false" customHeight="false" outlineLevel="0" collapsed="false">
      <c r="A123" s="5" t="s">
        <v>247</v>
      </c>
      <c r="B123" s="4" t="s">
        <v>248</v>
      </c>
      <c r="C123" s="7" t="n">
        <v>0</v>
      </c>
      <c r="D123" s="7" t="n">
        <v>0</v>
      </c>
      <c r="E123" s="7" t="n">
        <v>0</v>
      </c>
      <c r="F123" s="7" t="n">
        <v>118039496</v>
      </c>
      <c r="G123" s="7" t="n">
        <v>0</v>
      </c>
      <c r="H123" s="7" t="n">
        <v>118039496</v>
      </c>
      <c r="I123" s="7" t="n">
        <v>18804890</v>
      </c>
      <c r="J123" s="7" t="n">
        <v>18804890</v>
      </c>
      <c r="K123" s="8" t="n">
        <v>18804890</v>
      </c>
      <c r="L123" s="7" t="n">
        <v>18804890</v>
      </c>
      <c r="M123" s="7" t="n">
        <v>0</v>
      </c>
      <c r="N123" s="7" t="n">
        <v>18804890</v>
      </c>
      <c r="O123" s="7" t="n">
        <v>18804890</v>
      </c>
      <c r="P123" s="9" t="n">
        <v>0.159310151578417</v>
      </c>
      <c r="Q123" s="7" t="n">
        <v>18804890</v>
      </c>
      <c r="R123" s="7" t="n">
        <v>18804890</v>
      </c>
      <c r="S123" s="10" t="n">
        <v>99234606</v>
      </c>
    </row>
    <row r="124" customFormat="false" ht="12.75" hidden="false" customHeight="false" outlineLevel="0" collapsed="false">
      <c r="A124" s="5" t="s">
        <v>249</v>
      </c>
      <c r="B124" s="4" t="s">
        <v>250</v>
      </c>
      <c r="C124" s="7" t="n">
        <v>0</v>
      </c>
      <c r="D124" s="7" t="n">
        <v>0</v>
      </c>
      <c r="E124" s="7" t="n">
        <v>0</v>
      </c>
      <c r="F124" s="7" t="n">
        <v>136171318.65</v>
      </c>
      <c r="G124" s="7" t="n">
        <v>0</v>
      </c>
      <c r="H124" s="7" t="n">
        <v>136171318.65</v>
      </c>
      <c r="I124" s="7" t="n">
        <v>47247484</v>
      </c>
      <c r="J124" s="7" t="n">
        <v>47247484</v>
      </c>
      <c r="K124" s="8" t="n">
        <v>47247484</v>
      </c>
      <c r="L124" s="7" t="n">
        <v>47247484</v>
      </c>
      <c r="M124" s="7" t="n">
        <v>0</v>
      </c>
      <c r="N124" s="7" t="n">
        <v>47247484</v>
      </c>
      <c r="O124" s="7" t="n">
        <v>47247484</v>
      </c>
      <c r="P124" s="9" t="n">
        <v>0.346970892757819</v>
      </c>
      <c r="Q124" s="7" t="n">
        <v>47247484</v>
      </c>
      <c r="R124" s="7" t="n">
        <v>47247484</v>
      </c>
      <c r="S124" s="10" t="n">
        <v>88923834.65</v>
      </c>
    </row>
    <row r="125" customFormat="false" ht="12.75" hidden="false" customHeight="false" outlineLevel="0" collapsed="false">
      <c r="A125" s="5" t="s">
        <v>251</v>
      </c>
      <c r="B125" s="4" t="s">
        <v>252</v>
      </c>
      <c r="C125" s="7" t="n">
        <v>0</v>
      </c>
      <c r="D125" s="7" t="n">
        <v>101033030</v>
      </c>
      <c r="E125" s="7" t="n">
        <v>0</v>
      </c>
      <c r="F125" s="7" t="n">
        <v>0</v>
      </c>
      <c r="G125" s="7" t="n">
        <v>0</v>
      </c>
      <c r="H125" s="7" t="n">
        <v>101033030</v>
      </c>
      <c r="I125" s="7" t="n">
        <v>101033030</v>
      </c>
      <c r="J125" s="7" t="n">
        <v>101033030</v>
      </c>
      <c r="K125" s="8" t="n">
        <v>101033030</v>
      </c>
      <c r="L125" s="7" t="n">
        <v>101033030</v>
      </c>
      <c r="M125" s="7" t="n">
        <v>0</v>
      </c>
      <c r="N125" s="7" t="n">
        <v>101033030</v>
      </c>
      <c r="O125" s="7" t="n">
        <v>101033030</v>
      </c>
      <c r="P125" s="9" t="n">
        <v>1</v>
      </c>
      <c r="Q125" s="7" t="n">
        <v>101033030</v>
      </c>
      <c r="R125" s="7" t="n">
        <v>101033030</v>
      </c>
      <c r="S125" s="10" t="n">
        <v>0</v>
      </c>
    </row>
    <row r="126" customFormat="false" ht="12.75" hidden="false" customHeight="false" outlineLevel="0" collapsed="false">
      <c r="A126" s="5" t="s">
        <v>253</v>
      </c>
      <c r="B126" s="4" t="s">
        <v>254</v>
      </c>
      <c r="C126" s="7" t="n">
        <v>0</v>
      </c>
      <c r="D126" s="7" t="n">
        <v>241072674</v>
      </c>
      <c r="E126" s="7" t="n">
        <v>20155609.2</v>
      </c>
      <c r="F126" s="7" t="n">
        <v>85955655.51</v>
      </c>
      <c r="G126" s="7" t="n">
        <v>0</v>
      </c>
      <c r="H126" s="7" t="n">
        <v>306872720.31</v>
      </c>
      <c r="I126" s="7" t="n">
        <v>289075125</v>
      </c>
      <c r="J126" s="7" t="n">
        <v>289075125</v>
      </c>
      <c r="K126" s="8" t="n">
        <v>289075125</v>
      </c>
      <c r="L126" s="7" t="n">
        <v>289075125</v>
      </c>
      <c r="M126" s="7" t="n">
        <v>0</v>
      </c>
      <c r="N126" s="7" t="n">
        <v>289075125</v>
      </c>
      <c r="O126" s="7" t="n">
        <v>289075125</v>
      </c>
      <c r="P126" s="9" t="n">
        <v>1.92617331937837</v>
      </c>
      <c r="Q126" s="7" t="n">
        <v>0</v>
      </c>
      <c r="R126" s="7" t="n">
        <v>0</v>
      </c>
      <c r="S126" s="10" t="n">
        <v>17797595.31</v>
      </c>
    </row>
    <row r="127" customFormat="false" ht="12.75" hidden="false" customHeight="false" outlineLevel="0" collapsed="false">
      <c r="A127" s="5" t="s">
        <v>255</v>
      </c>
      <c r="B127" s="4" t="s">
        <v>256</v>
      </c>
      <c r="C127" s="7" t="n">
        <v>0</v>
      </c>
      <c r="D127" s="7" t="n">
        <v>0</v>
      </c>
      <c r="E127" s="7" t="n">
        <v>20155609.2</v>
      </c>
      <c r="F127" s="7" t="n">
        <v>85955655.51</v>
      </c>
      <c r="G127" s="7" t="n">
        <v>0</v>
      </c>
      <c r="H127" s="7" t="n">
        <v>65800046.31</v>
      </c>
      <c r="I127" s="7" t="n">
        <v>65800046.31</v>
      </c>
      <c r="J127" s="7" t="n">
        <v>65800046.31</v>
      </c>
      <c r="K127" s="8" t="n">
        <v>65800046.31</v>
      </c>
      <c r="L127" s="7" t="n">
        <v>65800046.31</v>
      </c>
      <c r="M127" s="7" t="n">
        <v>0</v>
      </c>
      <c r="N127" s="7" t="n">
        <v>65800046.31</v>
      </c>
      <c r="O127" s="7" t="n">
        <v>65800046.31</v>
      </c>
      <c r="P127" s="9" t="n">
        <v>1</v>
      </c>
      <c r="Q127" s="7" t="n">
        <v>0</v>
      </c>
      <c r="R127" s="7" t="n">
        <v>0</v>
      </c>
      <c r="S127" s="10" t="n">
        <v>0</v>
      </c>
    </row>
    <row r="128" customFormat="false" ht="12.75" hidden="false" customHeight="false" outlineLevel="0" collapsed="false">
      <c r="A128" s="5" t="s">
        <v>257</v>
      </c>
      <c r="B128" s="4" t="s">
        <v>258</v>
      </c>
      <c r="C128" s="7" t="n">
        <v>0</v>
      </c>
      <c r="D128" s="7" t="n">
        <v>241072674</v>
      </c>
      <c r="E128" s="7" t="n">
        <v>0</v>
      </c>
      <c r="F128" s="7" t="n">
        <v>0</v>
      </c>
      <c r="G128" s="7" t="n">
        <v>0</v>
      </c>
      <c r="H128" s="7" t="n">
        <v>241072674</v>
      </c>
      <c r="I128" s="7" t="n">
        <v>223275078.69</v>
      </c>
      <c r="J128" s="7" t="n">
        <v>223275078.69</v>
      </c>
      <c r="K128" s="8" t="n">
        <v>223275078.69</v>
      </c>
      <c r="L128" s="7" t="n">
        <v>223275078.69</v>
      </c>
      <c r="M128" s="7" t="n">
        <v>0</v>
      </c>
      <c r="N128" s="7" t="n">
        <v>223275078.69</v>
      </c>
      <c r="O128" s="7" t="n">
        <v>223275078.69</v>
      </c>
      <c r="P128" s="9" t="n">
        <v>0.926173319378371</v>
      </c>
      <c r="Q128" s="7" t="n">
        <v>0</v>
      </c>
      <c r="R128" s="7" t="n">
        <v>0</v>
      </c>
      <c r="S128" s="10" t="n">
        <v>17797595.31</v>
      </c>
    </row>
    <row r="129" customFormat="false" ht="12.75" hidden="false" customHeight="false" outlineLevel="0" collapsed="false">
      <c r="A129" s="5" t="s">
        <v>259</v>
      </c>
      <c r="B129" s="4" t="s">
        <v>260</v>
      </c>
      <c r="C129" s="7" t="n">
        <v>849125520</v>
      </c>
      <c r="D129" s="7" t="n">
        <v>3214853443.51</v>
      </c>
      <c r="E129" s="7" t="n">
        <v>624130873.51</v>
      </c>
      <c r="F129" s="7" t="n">
        <v>0</v>
      </c>
      <c r="G129" s="7" t="n">
        <v>0</v>
      </c>
      <c r="H129" s="7" t="n">
        <v>3439848090</v>
      </c>
      <c r="I129" s="7" t="n">
        <v>3351410149.26</v>
      </c>
      <c r="J129" s="7" t="n">
        <v>3351410149.26</v>
      </c>
      <c r="K129" s="8" t="n">
        <v>3351410149.26</v>
      </c>
      <c r="L129" s="7" t="n">
        <v>3351410149.26</v>
      </c>
      <c r="M129" s="7" t="n">
        <v>234385516.67</v>
      </c>
      <c r="N129" s="7" t="n">
        <v>3117024632.59</v>
      </c>
      <c r="O129" s="7" t="n">
        <v>3117024632.59</v>
      </c>
      <c r="P129" s="9" t="n">
        <v>2.78086636677077</v>
      </c>
      <c r="Q129" s="7" t="n">
        <v>3117024632.59</v>
      </c>
      <c r="R129" s="7" t="n">
        <v>3117024632.59</v>
      </c>
      <c r="S129" s="10" t="n">
        <v>88437940.7399998</v>
      </c>
    </row>
    <row r="130" customFormat="false" ht="12.75" hidden="false" customHeight="false" outlineLevel="0" collapsed="false">
      <c r="A130" s="5" t="s">
        <v>261</v>
      </c>
      <c r="B130" s="4" t="s">
        <v>262</v>
      </c>
      <c r="C130" s="7" t="n">
        <v>0</v>
      </c>
      <c r="D130" s="7" t="n">
        <v>2024130873.51</v>
      </c>
      <c r="E130" s="7" t="n">
        <v>0</v>
      </c>
      <c r="F130" s="7" t="n">
        <v>0</v>
      </c>
      <c r="G130" s="7" t="n">
        <v>0</v>
      </c>
      <c r="H130" s="7" t="n">
        <v>2024130873.51</v>
      </c>
      <c r="I130" s="7" t="n">
        <v>2024130873.51</v>
      </c>
      <c r="J130" s="7" t="n">
        <v>2024130873.51</v>
      </c>
      <c r="K130" s="8" t="n">
        <v>2024130873.51</v>
      </c>
      <c r="L130" s="7" t="n">
        <v>2024130873.51</v>
      </c>
      <c r="M130" s="7" t="n">
        <v>150329430.67</v>
      </c>
      <c r="N130" s="7" t="n">
        <v>1873801442.84</v>
      </c>
      <c r="O130" s="7" t="n">
        <v>1873801442.84</v>
      </c>
      <c r="P130" s="9" t="n">
        <v>0.925731368145521</v>
      </c>
      <c r="Q130" s="7" t="n">
        <v>1873801442.84</v>
      </c>
      <c r="R130" s="7" t="n">
        <v>1873801442.84</v>
      </c>
      <c r="S130" s="10" t="n">
        <v>-2.38418579101563E-007</v>
      </c>
    </row>
    <row r="131" customFormat="false" ht="12.75" hidden="false" customHeight="false" outlineLevel="0" collapsed="false">
      <c r="A131" s="5" t="s">
        <v>263</v>
      </c>
      <c r="B131" s="4" t="s">
        <v>264</v>
      </c>
      <c r="C131" s="7" t="n">
        <v>849125520</v>
      </c>
      <c r="D131" s="7" t="n">
        <v>0</v>
      </c>
      <c r="E131" s="7" t="n">
        <v>624130873.51</v>
      </c>
      <c r="F131" s="7" t="n">
        <v>0</v>
      </c>
      <c r="G131" s="7" t="n">
        <v>0</v>
      </c>
      <c r="H131" s="7" t="n">
        <v>224994646.49</v>
      </c>
      <c r="I131" s="7" t="n">
        <v>224994646.49</v>
      </c>
      <c r="J131" s="7" t="n">
        <v>224994646.49</v>
      </c>
      <c r="K131" s="8" t="n">
        <v>224994646.49</v>
      </c>
      <c r="L131" s="7" t="n">
        <v>224994646.49</v>
      </c>
      <c r="M131" s="7" t="n">
        <v>0</v>
      </c>
      <c r="N131" s="7" t="n">
        <v>224994646.49</v>
      </c>
      <c r="O131" s="7" t="n">
        <v>224994646.49</v>
      </c>
      <c r="P131" s="9" t="n">
        <v>1</v>
      </c>
      <c r="Q131" s="7" t="n">
        <v>224994646.49</v>
      </c>
      <c r="R131" s="7" t="n">
        <v>224994646.49</v>
      </c>
      <c r="S131" s="10" t="n">
        <v>0</v>
      </c>
    </row>
    <row r="132" customFormat="false" ht="12.75" hidden="false" customHeight="false" outlineLevel="0" collapsed="false">
      <c r="A132" s="5" t="s">
        <v>265</v>
      </c>
      <c r="B132" s="4" t="s">
        <v>266</v>
      </c>
      <c r="C132" s="7" t="n">
        <v>0</v>
      </c>
      <c r="D132" s="7" t="n">
        <v>1190722570</v>
      </c>
      <c r="E132" s="7" t="n">
        <v>0</v>
      </c>
      <c r="F132" s="7" t="n">
        <v>0</v>
      </c>
      <c r="G132" s="7" t="n">
        <v>0</v>
      </c>
      <c r="H132" s="7" t="n">
        <v>1190722570</v>
      </c>
      <c r="I132" s="7" t="n">
        <v>1102284629.26</v>
      </c>
      <c r="J132" s="7" t="n">
        <v>1102284629.26</v>
      </c>
      <c r="K132" s="8" t="n">
        <v>1102284629.26</v>
      </c>
      <c r="L132" s="7" t="n">
        <v>1102284629.26</v>
      </c>
      <c r="M132" s="7" t="n">
        <v>84056086</v>
      </c>
      <c r="N132" s="7" t="n">
        <v>1018228543.26</v>
      </c>
      <c r="O132" s="7" t="n">
        <v>1018228543.26</v>
      </c>
      <c r="P132" s="9" t="n">
        <v>0.855134998625247</v>
      </c>
      <c r="Q132" s="7" t="n">
        <v>1018228543.26</v>
      </c>
      <c r="R132" s="7" t="n">
        <v>1018228543.26</v>
      </c>
      <c r="S132" s="10" t="n">
        <v>88437940.74</v>
      </c>
    </row>
    <row r="133" customFormat="false" ht="12.75" hidden="false" customHeight="false" outlineLevel="0" collapsed="false">
      <c r="A133" s="5" t="s">
        <v>267</v>
      </c>
      <c r="B133" s="4" t="s">
        <v>268</v>
      </c>
      <c r="C133" s="7" t="n">
        <v>1867000000</v>
      </c>
      <c r="D133" s="7" t="n">
        <v>0</v>
      </c>
      <c r="E133" s="7" t="n">
        <v>1360000000</v>
      </c>
      <c r="F133" s="7" t="n">
        <v>1237540000</v>
      </c>
      <c r="G133" s="7" t="n">
        <v>507000000</v>
      </c>
      <c r="H133" s="7" t="n">
        <v>1237540000</v>
      </c>
      <c r="I133" s="7" t="n">
        <v>256784004</v>
      </c>
      <c r="J133" s="7" t="n">
        <v>256784004</v>
      </c>
      <c r="K133" s="8" t="n">
        <v>256784004</v>
      </c>
      <c r="L133" s="7" t="n">
        <v>256784004</v>
      </c>
      <c r="M133" s="7" t="n">
        <v>0</v>
      </c>
      <c r="N133" s="7" t="n">
        <v>256784004</v>
      </c>
      <c r="O133" s="7" t="n">
        <v>256784004</v>
      </c>
      <c r="P133" s="9" t="n">
        <v>0.207495518528694</v>
      </c>
      <c r="Q133" s="7" t="n">
        <v>247513170</v>
      </c>
      <c r="R133" s="7" t="n">
        <v>247513170</v>
      </c>
      <c r="S133" s="10" t="n">
        <v>980755996</v>
      </c>
    </row>
    <row r="134" customFormat="false" ht="12.75" hidden="false" customHeight="false" outlineLevel="0" collapsed="false">
      <c r="A134" s="5" t="s">
        <v>269</v>
      </c>
      <c r="B134" s="4" t="s">
        <v>270</v>
      </c>
      <c r="C134" s="7" t="n">
        <v>1867000000</v>
      </c>
      <c r="D134" s="7" t="n">
        <v>0</v>
      </c>
      <c r="E134" s="7" t="n">
        <v>1360000000</v>
      </c>
      <c r="F134" s="7" t="n">
        <v>1237540000</v>
      </c>
      <c r="G134" s="7" t="n">
        <v>507000000</v>
      </c>
      <c r="H134" s="7" t="n">
        <v>1237540000</v>
      </c>
      <c r="I134" s="7" t="n">
        <v>256784004</v>
      </c>
      <c r="J134" s="7" t="n">
        <v>256784004</v>
      </c>
      <c r="K134" s="8" t="n">
        <v>256784004</v>
      </c>
      <c r="L134" s="7" t="n">
        <v>256784004</v>
      </c>
      <c r="M134" s="7" t="n">
        <v>0</v>
      </c>
      <c r="N134" s="7" t="n">
        <v>256784004</v>
      </c>
      <c r="O134" s="7" t="n">
        <v>256784004</v>
      </c>
      <c r="P134" s="9" t="n">
        <v>0.207495518528694</v>
      </c>
      <c r="Q134" s="7" t="n">
        <v>247513170</v>
      </c>
      <c r="R134" s="7" t="n">
        <v>247513170</v>
      </c>
      <c r="S134" s="10" t="n">
        <v>980755996</v>
      </c>
    </row>
    <row r="135" customFormat="false" ht="12.75" hidden="false" customHeight="false" outlineLevel="0" collapsed="false">
      <c r="A135" s="5" t="s">
        <v>271</v>
      </c>
      <c r="B135" s="4" t="s">
        <v>272</v>
      </c>
      <c r="C135" s="7" t="n">
        <v>3907000000</v>
      </c>
      <c r="D135" s="7" t="n">
        <v>0</v>
      </c>
      <c r="E135" s="7" t="n">
        <v>0</v>
      </c>
      <c r="F135" s="7" t="n">
        <v>1000000000</v>
      </c>
      <c r="G135" s="7" t="n">
        <v>0</v>
      </c>
      <c r="H135" s="7" t="n">
        <v>4907000000</v>
      </c>
      <c r="I135" s="7" t="n">
        <v>3649750185.27</v>
      </c>
      <c r="J135" s="7" t="n">
        <v>3649750185.27</v>
      </c>
      <c r="K135" s="8" t="n">
        <v>3649750185.27</v>
      </c>
      <c r="L135" s="7" t="n">
        <v>3649750185.27</v>
      </c>
      <c r="M135" s="7" t="n">
        <v>468051.450000286</v>
      </c>
      <c r="N135" s="7" t="n">
        <v>3649282133.82</v>
      </c>
      <c r="O135" s="7" t="n">
        <v>3649282133.82</v>
      </c>
      <c r="P135" s="9" t="n">
        <v>0.743689042963114</v>
      </c>
      <c r="Q135" s="7" t="n">
        <v>3342636226.5</v>
      </c>
      <c r="R135" s="7" t="n">
        <v>3342636226.5</v>
      </c>
      <c r="S135" s="10" t="n">
        <v>1257249814.73</v>
      </c>
    </row>
    <row r="136" customFormat="false" ht="12.75" hidden="false" customHeight="false" outlineLevel="0" collapsed="false">
      <c r="A136" s="5" t="s">
        <v>273</v>
      </c>
      <c r="B136" s="4" t="s">
        <v>274</v>
      </c>
      <c r="C136" s="7" t="n">
        <v>2556000000</v>
      </c>
      <c r="D136" s="7" t="n">
        <v>0</v>
      </c>
      <c r="E136" s="7" t="n">
        <v>0</v>
      </c>
      <c r="F136" s="7" t="n">
        <v>700000000</v>
      </c>
      <c r="G136" s="7" t="n">
        <v>0</v>
      </c>
      <c r="H136" s="7" t="n">
        <v>3256000000</v>
      </c>
      <c r="I136" s="7" t="n">
        <v>2783301444.33</v>
      </c>
      <c r="J136" s="7" t="n">
        <v>2783301444.33</v>
      </c>
      <c r="K136" s="8" t="n">
        <v>2783301444.33</v>
      </c>
      <c r="L136" s="7" t="n">
        <v>2783301444.33</v>
      </c>
      <c r="M136" s="7" t="n">
        <v>0</v>
      </c>
      <c r="N136" s="7" t="n">
        <v>2783301444.33</v>
      </c>
      <c r="O136" s="7" t="n">
        <v>2783301444.33</v>
      </c>
      <c r="P136" s="9" t="n">
        <v>0.854822310912162</v>
      </c>
      <c r="Q136" s="7" t="n">
        <v>2552677548.01</v>
      </c>
      <c r="R136" s="7" t="n">
        <v>2552677548.01</v>
      </c>
      <c r="S136" s="10" t="n">
        <v>472698555.67</v>
      </c>
    </row>
    <row r="137" customFormat="false" ht="12.75" hidden="false" customHeight="false" outlineLevel="0" collapsed="false">
      <c r="A137" s="5" t="s">
        <v>275</v>
      </c>
      <c r="B137" s="4" t="s">
        <v>276</v>
      </c>
      <c r="C137" s="7" t="n">
        <v>305000000</v>
      </c>
      <c r="D137" s="7" t="n">
        <v>0</v>
      </c>
      <c r="E137" s="7" t="n">
        <v>0</v>
      </c>
      <c r="F137" s="7" t="n">
        <v>300000000</v>
      </c>
      <c r="G137" s="7" t="n">
        <v>0</v>
      </c>
      <c r="H137" s="7" t="n">
        <v>605000000</v>
      </c>
      <c r="I137" s="7" t="n">
        <v>318056167</v>
      </c>
      <c r="J137" s="7" t="n">
        <v>318056167</v>
      </c>
      <c r="K137" s="8" t="n">
        <v>318056167</v>
      </c>
      <c r="L137" s="7" t="n">
        <v>318056167</v>
      </c>
      <c r="M137" s="7" t="n">
        <v>0</v>
      </c>
      <c r="N137" s="7" t="n">
        <v>318056167</v>
      </c>
      <c r="O137" s="7" t="n">
        <v>318056167</v>
      </c>
      <c r="P137" s="9" t="n">
        <v>0.525712672727273</v>
      </c>
      <c r="Q137" s="7" t="n">
        <v>314256167</v>
      </c>
      <c r="R137" s="7" t="n">
        <v>314256167</v>
      </c>
      <c r="S137" s="10" t="n">
        <v>286943833</v>
      </c>
    </row>
    <row r="138" customFormat="false" ht="12.75" hidden="false" customHeight="false" outlineLevel="0" collapsed="false">
      <c r="A138" s="5" t="s">
        <v>277</v>
      </c>
      <c r="B138" s="4" t="s">
        <v>92</v>
      </c>
      <c r="C138" s="7" t="n">
        <v>956000000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956000000</v>
      </c>
      <c r="I138" s="7" t="n">
        <v>530492573.94</v>
      </c>
      <c r="J138" s="7" t="n">
        <v>530492573.94</v>
      </c>
      <c r="K138" s="8" t="n">
        <v>530492573.94</v>
      </c>
      <c r="L138" s="7" t="n">
        <v>530492573.94</v>
      </c>
      <c r="M138" s="7" t="n">
        <v>468051.450000048</v>
      </c>
      <c r="N138" s="7" t="n">
        <v>530024522.49</v>
      </c>
      <c r="O138" s="7" t="n">
        <v>530024522.49</v>
      </c>
      <c r="P138" s="9" t="n">
        <v>0.554418956579498</v>
      </c>
      <c r="Q138" s="7" t="n">
        <v>460915011.49</v>
      </c>
      <c r="R138" s="7" t="n">
        <v>460915011.49</v>
      </c>
      <c r="S138" s="10" t="n">
        <v>425507426.06</v>
      </c>
    </row>
    <row r="139" customFormat="false" ht="12.75" hidden="false" customHeight="false" outlineLevel="0" collapsed="false">
      <c r="A139" s="5" t="s">
        <v>278</v>
      </c>
      <c r="B139" s="4" t="s">
        <v>279</v>
      </c>
      <c r="C139" s="7" t="n">
        <v>120000000</v>
      </c>
      <c r="D139" s="7" t="n">
        <v>0</v>
      </c>
      <c r="E139" s="7" t="n">
        <v>0</v>
      </c>
      <c r="F139" s="7" t="n">
        <v>0</v>
      </c>
      <c r="G139" s="7" t="n">
        <v>0</v>
      </c>
      <c r="H139" s="7" t="n">
        <v>120000000</v>
      </c>
      <c r="I139" s="7" t="n">
        <v>25670606.94</v>
      </c>
      <c r="J139" s="7" t="n">
        <v>25670606.94</v>
      </c>
      <c r="K139" s="8" t="n">
        <v>25670606.94</v>
      </c>
      <c r="L139" s="7" t="n">
        <v>25670606.94</v>
      </c>
      <c r="M139" s="7" t="n">
        <v>0</v>
      </c>
      <c r="N139" s="7" t="n">
        <v>25670606.94</v>
      </c>
      <c r="O139" s="7" t="n">
        <v>25670606.94</v>
      </c>
      <c r="P139" s="9" t="n">
        <v>0.2139217245</v>
      </c>
      <c r="Q139" s="7" t="n">
        <v>25670606.94</v>
      </c>
      <c r="R139" s="7" t="n">
        <v>25670606.94</v>
      </c>
      <c r="S139" s="10" t="n">
        <v>94329393.06</v>
      </c>
    </row>
    <row r="140" customFormat="false" ht="12.75" hidden="false" customHeight="false" outlineLevel="0" collapsed="false">
      <c r="A140" s="5" t="s">
        <v>280</v>
      </c>
      <c r="B140" s="4" t="s">
        <v>281</v>
      </c>
      <c r="C140" s="7" t="n">
        <v>836000000</v>
      </c>
      <c r="D140" s="7" t="n">
        <v>0</v>
      </c>
      <c r="E140" s="7" t="n">
        <v>0</v>
      </c>
      <c r="F140" s="7" t="n">
        <v>0</v>
      </c>
      <c r="G140" s="7" t="n">
        <v>0</v>
      </c>
      <c r="H140" s="7" t="n">
        <v>836000000</v>
      </c>
      <c r="I140" s="7" t="n">
        <v>504821967</v>
      </c>
      <c r="J140" s="7" t="n">
        <v>504821967</v>
      </c>
      <c r="K140" s="8" t="n">
        <v>504821967</v>
      </c>
      <c r="L140" s="7" t="n">
        <v>504821967</v>
      </c>
      <c r="M140" s="7" t="n">
        <v>468051.450000048</v>
      </c>
      <c r="N140" s="7" t="n">
        <v>504353915.55</v>
      </c>
      <c r="O140" s="7" t="n">
        <v>504353915.55</v>
      </c>
      <c r="P140" s="9" t="n">
        <v>0.603294157356459</v>
      </c>
      <c r="Q140" s="7" t="n">
        <v>435244404.55</v>
      </c>
      <c r="R140" s="7" t="n">
        <v>435244404.55</v>
      </c>
      <c r="S140" s="10" t="n">
        <v>331178033</v>
      </c>
    </row>
    <row r="141" customFormat="false" ht="12.75" hidden="false" customHeight="false" outlineLevel="0" collapsed="false">
      <c r="A141" s="5" t="s">
        <v>282</v>
      </c>
      <c r="B141" s="4" t="s">
        <v>283</v>
      </c>
      <c r="C141" s="7" t="n">
        <v>90000000</v>
      </c>
      <c r="D141" s="7" t="n">
        <v>0</v>
      </c>
      <c r="E141" s="7" t="n">
        <v>0</v>
      </c>
      <c r="F141" s="7" t="n">
        <v>0</v>
      </c>
      <c r="G141" s="7" t="n">
        <v>0</v>
      </c>
      <c r="H141" s="7" t="n">
        <v>90000000</v>
      </c>
      <c r="I141" s="7" t="n">
        <v>17900000</v>
      </c>
      <c r="J141" s="7" t="n">
        <v>17900000</v>
      </c>
      <c r="K141" s="8" t="n">
        <v>17900000</v>
      </c>
      <c r="L141" s="7" t="n">
        <v>17900000</v>
      </c>
      <c r="M141" s="7" t="n">
        <v>0</v>
      </c>
      <c r="N141" s="7" t="n">
        <v>17900000</v>
      </c>
      <c r="O141" s="7" t="n">
        <v>17900000</v>
      </c>
      <c r="P141" s="9" t="n">
        <v>0.198888888888889</v>
      </c>
      <c r="Q141" s="7" t="n">
        <v>14787500</v>
      </c>
      <c r="R141" s="7" t="n">
        <v>14787500</v>
      </c>
      <c r="S141" s="10" t="n">
        <v>72100000</v>
      </c>
    </row>
    <row r="142" customFormat="false" ht="12.75" hidden="false" customHeight="false" outlineLevel="0" collapsed="false">
      <c r="A142" s="5" t="s">
        <v>284</v>
      </c>
      <c r="B142" s="4" t="s">
        <v>285</v>
      </c>
      <c r="C142" s="7" t="n">
        <v>19004980069.23</v>
      </c>
      <c r="D142" s="7" t="n">
        <v>7357461589</v>
      </c>
      <c r="E142" s="7" t="n">
        <v>14721269234.98</v>
      </c>
      <c r="F142" s="7" t="n">
        <v>652536625</v>
      </c>
      <c r="G142" s="7" t="n">
        <v>5085516694.23</v>
      </c>
      <c r="H142" s="7" t="n">
        <v>7208192354.02</v>
      </c>
      <c r="I142" s="7" t="n">
        <v>0</v>
      </c>
      <c r="J142" s="7" t="n">
        <v>0</v>
      </c>
      <c r="K142" s="8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9" t="n">
        <v>0</v>
      </c>
      <c r="Q142" s="7" t="n">
        <v>0</v>
      </c>
      <c r="R142" s="7" t="n">
        <v>0</v>
      </c>
      <c r="S142" s="10" t="n">
        <v>7208192354.02</v>
      </c>
    </row>
    <row r="143" customFormat="false" ht="12.75" hidden="false" customHeight="false" outlineLevel="0" collapsed="false">
      <c r="A143" s="5" t="s">
        <v>286</v>
      </c>
      <c r="B143" s="4" t="s">
        <v>287</v>
      </c>
      <c r="C143" s="7" t="n">
        <v>4207527363.28</v>
      </c>
      <c r="D143" s="7" t="n">
        <v>0</v>
      </c>
      <c r="E143" s="7" t="n">
        <v>1931613191.65</v>
      </c>
      <c r="F143" s="7" t="n">
        <v>0</v>
      </c>
      <c r="G143" s="7" t="n">
        <v>0</v>
      </c>
      <c r="H143" s="7" t="n">
        <v>2275914171.63</v>
      </c>
      <c r="I143" s="7" t="n">
        <v>0</v>
      </c>
      <c r="J143" s="7" t="n">
        <v>0</v>
      </c>
      <c r="K143" s="8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9" t="n">
        <v>0</v>
      </c>
      <c r="Q143" s="7" t="n">
        <v>0</v>
      </c>
      <c r="R143" s="7" t="n">
        <v>0</v>
      </c>
      <c r="S143" s="10" t="n">
        <v>2275914171.63</v>
      </c>
    </row>
    <row r="144" customFormat="false" ht="12.75" hidden="false" customHeight="false" outlineLevel="0" collapsed="false">
      <c r="A144" s="5" t="s">
        <v>288</v>
      </c>
      <c r="B144" s="4" t="s">
        <v>289</v>
      </c>
      <c r="C144" s="7" t="n">
        <v>6746770566.72</v>
      </c>
      <c r="D144" s="7" t="n">
        <v>0</v>
      </c>
      <c r="E144" s="7" t="n">
        <v>1894610160.2</v>
      </c>
      <c r="F144" s="7" t="n">
        <v>652536625</v>
      </c>
      <c r="G144" s="7" t="n">
        <v>4652536625</v>
      </c>
      <c r="H144" s="7" t="n">
        <v>852160406.520001</v>
      </c>
      <c r="I144" s="7" t="n">
        <v>0</v>
      </c>
      <c r="J144" s="7" t="n">
        <v>0</v>
      </c>
      <c r="K144" s="8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9" t="n">
        <v>0</v>
      </c>
      <c r="Q144" s="7" t="n">
        <v>0</v>
      </c>
      <c r="R144" s="7" t="n">
        <v>0</v>
      </c>
      <c r="S144" s="10" t="n">
        <v>852160406.520001</v>
      </c>
    </row>
    <row r="145" customFormat="false" ht="12.75" hidden="false" customHeight="false" outlineLevel="0" collapsed="false">
      <c r="A145" s="5" t="s">
        <v>290</v>
      </c>
      <c r="B145" s="4" t="s">
        <v>291</v>
      </c>
      <c r="C145" s="7" t="n">
        <v>0</v>
      </c>
      <c r="D145" s="7" t="n">
        <v>6924481519.77</v>
      </c>
      <c r="E145" s="7" t="n">
        <v>3277343813.13</v>
      </c>
      <c r="F145" s="7" t="n">
        <v>0</v>
      </c>
      <c r="G145" s="7" t="n">
        <v>0</v>
      </c>
      <c r="H145" s="7" t="n">
        <v>3647137706.64</v>
      </c>
      <c r="I145" s="7" t="n">
        <v>0</v>
      </c>
      <c r="J145" s="7" t="n">
        <v>0</v>
      </c>
      <c r="K145" s="8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9" t="n">
        <v>0</v>
      </c>
      <c r="Q145" s="7" t="n">
        <v>0</v>
      </c>
      <c r="R145" s="7" t="n">
        <v>0</v>
      </c>
      <c r="S145" s="10" t="n">
        <v>3647137706.64</v>
      </c>
    </row>
    <row r="146" customFormat="false" ht="12.75" hidden="false" customHeight="false" outlineLevel="0" collapsed="false">
      <c r="A146" s="5" t="s">
        <v>292</v>
      </c>
      <c r="B146" s="4" t="s">
        <v>293</v>
      </c>
      <c r="C146" s="7" t="n">
        <v>7617702070</v>
      </c>
      <c r="D146" s="7" t="n">
        <v>0</v>
      </c>
      <c r="E146" s="7" t="n">
        <v>7184722000.77</v>
      </c>
      <c r="F146" s="7" t="n">
        <v>0</v>
      </c>
      <c r="G146" s="7" t="n">
        <v>432980069.23</v>
      </c>
      <c r="H146" s="7" t="n">
        <f aca="false">+C146-E146</f>
        <v>432980069.23</v>
      </c>
      <c r="I146" s="7" t="n">
        <v>0</v>
      </c>
      <c r="J146" s="7" t="n">
        <v>0</v>
      </c>
      <c r="K146" s="8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9" t="n">
        <v>0</v>
      </c>
      <c r="Q146" s="7" t="n">
        <v>0</v>
      </c>
      <c r="R146" s="7" t="n">
        <v>0</v>
      </c>
      <c r="S146" s="10" t="n">
        <v>-4.76837158203125E-007</v>
      </c>
    </row>
    <row r="147" customFormat="false" ht="12.75" hidden="false" customHeight="false" outlineLevel="0" collapsed="false">
      <c r="A147" s="5" t="s">
        <v>294</v>
      </c>
      <c r="B147" s="4" t="s">
        <v>295</v>
      </c>
      <c r="C147" s="7" t="n">
        <v>0</v>
      </c>
      <c r="D147" s="7" t="n">
        <v>432980069.23</v>
      </c>
      <c r="E147" s="7" t="n">
        <v>0</v>
      </c>
      <c r="F147" s="7" t="n">
        <v>0</v>
      </c>
      <c r="G147" s="7" t="n">
        <v>0</v>
      </c>
      <c r="H147" s="7" t="n">
        <v>432980069.23</v>
      </c>
      <c r="I147" s="7" t="n">
        <v>0</v>
      </c>
      <c r="J147" s="7" t="n">
        <v>0</v>
      </c>
      <c r="K147" s="8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9" t="n">
        <v>0</v>
      </c>
      <c r="Q147" s="7" t="n">
        <v>0</v>
      </c>
      <c r="R147" s="7" t="n">
        <v>0</v>
      </c>
      <c r="S147" s="10" t="n">
        <v>432980069.23</v>
      </c>
    </row>
    <row r="148" customFormat="false" ht="12.75" hidden="false" customHeight="false" outlineLevel="0" collapsed="false">
      <c r="A148" s="5" t="s">
        <v>296</v>
      </c>
      <c r="B148" s="4" t="s">
        <v>297</v>
      </c>
      <c r="C148" s="7" t="n">
        <v>432980069.23</v>
      </c>
      <c r="D148" s="7" t="n">
        <v>0</v>
      </c>
      <c r="E148" s="7" t="n">
        <v>432980069.23</v>
      </c>
      <c r="F148" s="7" t="n">
        <v>0</v>
      </c>
      <c r="G148" s="7" t="n">
        <v>0</v>
      </c>
      <c r="H148" s="7" t="n">
        <v>0</v>
      </c>
      <c r="I148" s="7" t="n">
        <v>0</v>
      </c>
      <c r="J148" s="7" t="n">
        <v>0</v>
      </c>
      <c r="K148" s="8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9" t="n">
        <v>0</v>
      </c>
      <c r="Q148" s="7" t="n">
        <v>0</v>
      </c>
      <c r="R148" s="7" t="n">
        <v>0</v>
      </c>
      <c r="S148" s="10" t="n">
        <v>0</v>
      </c>
    </row>
    <row r="149" customFormat="false" ht="12.75" hidden="false" customHeight="false" outlineLevel="0" collapsed="false">
      <c r="A149" s="5" t="s">
        <v>298</v>
      </c>
      <c r="B149" s="4" t="s">
        <v>299</v>
      </c>
      <c r="C149" s="7" t="n">
        <v>162311375.14</v>
      </c>
      <c r="D149" s="7" t="n">
        <v>414766818.2</v>
      </c>
      <c r="E149" s="7" t="n">
        <v>134370728</v>
      </c>
      <c r="F149" s="7" t="n">
        <v>0</v>
      </c>
      <c r="G149" s="7" t="n">
        <v>0</v>
      </c>
      <c r="H149" s="7" t="n">
        <v>442707465.34</v>
      </c>
      <c r="I149" s="7" t="n">
        <v>222479079.67</v>
      </c>
      <c r="J149" s="7" t="n">
        <v>222479079.67</v>
      </c>
      <c r="K149" s="8" t="n">
        <v>222479079.67</v>
      </c>
      <c r="L149" s="7" t="n">
        <v>222479079.67</v>
      </c>
      <c r="M149" s="7" t="n">
        <v>61701891.4</v>
      </c>
      <c r="N149" s="7" t="n">
        <v>160777188.27</v>
      </c>
      <c r="O149" s="7" t="n">
        <v>160777188.27</v>
      </c>
      <c r="P149" s="9" t="n">
        <v>1.07703648606327</v>
      </c>
      <c r="Q149" s="7" t="n">
        <v>160777188.27</v>
      </c>
      <c r="R149" s="7" t="n">
        <v>160777188.27</v>
      </c>
      <c r="S149" s="10" t="n">
        <v>220228385.67</v>
      </c>
    </row>
    <row r="150" customFormat="false" ht="12.75" hidden="false" customHeight="false" outlineLevel="0" collapsed="false">
      <c r="A150" s="5" t="s">
        <v>300</v>
      </c>
      <c r="B150" s="4" t="s">
        <v>301</v>
      </c>
      <c r="C150" s="7" t="n">
        <v>162311375.14</v>
      </c>
      <c r="D150" s="7" t="n">
        <v>414766818.2</v>
      </c>
      <c r="E150" s="7" t="n">
        <v>134370728</v>
      </c>
      <c r="F150" s="7" t="n">
        <v>0</v>
      </c>
      <c r="G150" s="7" t="n">
        <v>0</v>
      </c>
      <c r="H150" s="7" t="n">
        <v>442707465.34</v>
      </c>
      <c r="I150" s="7" t="n">
        <v>222479079.67</v>
      </c>
      <c r="J150" s="7" t="n">
        <v>222479079.67</v>
      </c>
      <c r="K150" s="8" t="n">
        <v>222479079.67</v>
      </c>
      <c r="L150" s="7" t="n">
        <v>222479079.67</v>
      </c>
      <c r="M150" s="7" t="n">
        <v>61701891.4</v>
      </c>
      <c r="N150" s="7" t="n">
        <v>160777188.27</v>
      </c>
      <c r="O150" s="7" t="n">
        <v>160777188.27</v>
      </c>
      <c r="P150" s="9" t="n">
        <v>1.07703648606327</v>
      </c>
      <c r="Q150" s="7" t="n">
        <v>160777188.27</v>
      </c>
      <c r="R150" s="7" t="n">
        <v>160777188.27</v>
      </c>
      <c r="S150" s="10" t="n">
        <v>220228385.67</v>
      </c>
    </row>
    <row r="151" customFormat="false" ht="12.75" hidden="false" customHeight="false" outlineLevel="0" collapsed="false">
      <c r="A151" s="5" t="s">
        <v>302</v>
      </c>
      <c r="B151" s="4" t="s">
        <v>303</v>
      </c>
      <c r="C151" s="7" t="n">
        <v>162311375.14</v>
      </c>
      <c r="D151" s="7" t="n">
        <v>0</v>
      </c>
      <c r="E151" s="7" t="n">
        <v>0</v>
      </c>
      <c r="F151" s="7" t="n">
        <v>0</v>
      </c>
      <c r="G151" s="7" t="n">
        <v>0</v>
      </c>
      <c r="H151" s="7" t="n">
        <v>162311375.14</v>
      </c>
      <c r="I151" s="7" t="n">
        <v>76453717.47</v>
      </c>
      <c r="J151" s="7" t="n">
        <v>76453717.47</v>
      </c>
      <c r="K151" s="8" t="n">
        <v>76453717.47</v>
      </c>
      <c r="L151" s="7" t="n">
        <v>76453717.47</v>
      </c>
      <c r="M151" s="7" t="n">
        <v>41546282.2</v>
      </c>
      <c r="N151" s="7" t="n">
        <v>34907435.27</v>
      </c>
      <c r="O151" s="7" t="n">
        <v>34907435.27</v>
      </c>
      <c r="P151" s="9" t="n">
        <v>0.215064626492696</v>
      </c>
      <c r="Q151" s="7" t="n">
        <v>34907435.27</v>
      </c>
      <c r="R151" s="7" t="n">
        <v>34907435.27</v>
      </c>
      <c r="S151" s="10" t="n">
        <v>85857657.67</v>
      </c>
    </row>
    <row r="152" customFormat="false" ht="12.75" hidden="false" customHeight="false" outlineLevel="0" collapsed="false">
      <c r="A152" s="5" t="s">
        <v>304</v>
      </c>
      <c r="B152" s="4" t="s">
        <v>305</v>
      </c>
      <c r="C152" s="7" t="n">
        <v>0</v>
      </c>
      <c r="D152" s="7" t="n">
        <v>134370728</v>
      </c>
      <c r="E152" s="7" t="n">
        <v>0</v>
      </c>
      <c r="F152" s="7" t="n">
        <v>0</v>
      </c>
      <c r="G152" s="7" t="n">
        <v>0</v>
      </c>
      <c r="H152" s="7" t="n">
        <v>134370728</v>
      </c>
      <c r="I152" s="7" t="n">
        <v>0</v>
      </c>
      <c r="J152" s="7" t="n">
        <v>0</v>
      </c>
      <c r="K152" s="8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9" t="n">
        <v>0</v>
      </c>
      <c r="Q152" s="7" t="n">
        <v>0</v>
      </c>
      <c r="R152" s="7" t="n">
        <v>0</v>
      </c>
      <c r="S152" s="10" t="n">
        <v>134370728</v>
      </c>
    </row>
    <row r="153" customFormat="false" ht="12.75" hidden="false" customHeight="false" outlineLevel="0" collapsed="false">
      <c r="A153" s="5" t="s">
        <v>306</v>
      </c>
      <c r="B153" s="4" t="s">
        <v>307</v>
      </c>
      <c r="C153" s="7" t="n">
        <v>0</v>
      </c>
      <c r="D153" s="7" t="n">
        <v>280396090.2</v>
      </c>
      <c r="E153" s="7" t="n">
        <v>134370728</v>
      </c>
      <c r="F153" s="7" t="n">
        <v>0</v>
      </c>
      <c r="G153" s="7" t="n">
        <v>0</v>
      </c>
      <c r="H153" s="7" t="n">
        <v>146025362.2</v>
      </c>
      <c r="I153" s="7" t="n">
        <v>146025362.2</v>
      </c>
      <c r="J153" s="7" t="n">
        <v>146025362.2</v>
      </c>
      <c r="K153" s="8" t="n">
        <v>146025362.2</v>
      </c>
      <c r="L153" s="7" t="n">
        <v>146025362.2</v>
      </c>
      <c r="M153" s="7" t="n">
        <v>20155609.2</v>
      </c>
      <c r="N153" s="7" t="n">
        <v>125869753</v>
      </c>
      <c r="O153" s="7" t="n">
        <v>125869753</v>
      </c>
      <c r="P153" s="9" t="n">
        <v>0.86197185957057</v>
      </c>
      <c r="Q153" s="7" t="n">
        <v>125869753</v>
      </c>
      <c r="R153" s="7" t="n">
        <v>125869753</v>
      </c>
      <c r="S153" s="10" t="n">
        <v>0</v>
      </c>
    </row>
  </sheetData>
  <autoFilter ref="A12:S153"/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" width="22.56"/>
    <col collapsed="false" customWidth="true" hidden="false" outlineLevel="0" max="3" min="3" style="11" width="13.7"/>
    <col collapsed="false" customWidth="true" hidden="false" outlineLevel="0" max="5" min="5" style="11" width="12.28"/>
    <col collapsed="false" customWidth="true" hidden="false" outlineLevel="0" max="7" min="7" style="11" width="25.28"/>
    <col collapsed="false" customWidth="true" hidden="false" outlineLevel="0" max="8" min="8" style="11" width="23.56"/>
  </cols>
  <sheetData>
    <row r="4" s="1" customFormat="true" ht="12.75" hidden="false" customHeight="false" outlineLevel="0" collapsed="false">
      <c r="A4" s="12" t="s">
        <v>8</v>
      </c>
      <c r="B4" s="12" t="s">
        <v>9</v>
      </c>
      <c r="C4" s="13" t="s">
        <v>19</v>
      </c>
    </row>
    <row r="5" customFormat="false" ht="12.75" hidden="false" customHeight="false" outlineLevel="0" collapsed="false">
      <c r="A5" s="12" t="s">
        <v>125</v>
      </c>
      <c r="B5" s="14" t="s">
        <v>126</v>
      </c>
      <c r="C5" s="15" t="n">
        <v>31262768279.93</v>
      </c>
    </row>
    <row r="6" customFormat="false" ht="12.75" hidden="false" customHeight="false" outlineLevel="0" collapsed="false">
      <c r="A6" s="12" t="s">
        <v>127</v>
      </c>
      <c r="B6" s="14" t="s">
        <v>128</v>
      </c>
      <c r="C6" s="15" t="n">
        <v>31262768279.93</v>
      </c>
    </row>
    <row r="7" customFormat="false" ht="12.75" hidden="false" customHeight="false" outlineLevel="0" collapsed="false">
      <c r="A7" s="12" t="s">
        <v>129</v>
      </c>
      <c r="B7" s="14" t="s">
        <v>130</v>
      </c>
      <c r="C7" s="15" t="n">
        <v>4569642560.3</v>
      </c>
      <c r="E7" s="16" t="n">
        <f aca="false">+C7+C13</f>
        <v>9368157363.91</v>
      </c>
    </row>
    <row r="8" customFormat="false" ht="12.75" hidden="false" customHeight="false" outlineLevel="0" collapsed="false">
      <c r="A8" s="12" t="s">
        <v>131</v>
      </c>
      <c r="B8" s="14" t="s">
        <v>132</v>
      </c>
      <c r="C8" s="15" t="n">
        <v>465068750</v>
      </c>
    </row>
    <row r="9" customFormat="false" ht="12.75" hidden="false" customHeight="false" outlineLevel="0" collapsed="false">
      <c r="A9" s="12" t="s">
        <v>133</v>
      </c>
      <c r="B9" s="14" t="s">
        <v>134</v>
      </c>
      <c r="C9" s="15" t="n">
        <v>16356800</v>
      </c>
    </row>
    <row r="10" customFormat="false" ht="14.25" hidden="false" customHeight="false" outlineLevel="0" collapsed="false">
      <c r="A10" s="12" t="s">
        <v>135</v>
      </c>
      <c r="B10" s="14" t="s">
        <v>136</v>
      </c>
      <c r="C10" s="15" t="n">
        <v>2288205133.13</v>
      </c>
      <c r="F10" s="12"/>
      <c r="G10" s="17" t="s">
        <v>9</v>
      </c>
      <c r="H10" s="18" t="s">
        <v>308</v>
      </c>
    </row>
    <row r="11" customFormat="false" ht="16.5" hidden="false" customHeight="false" outlineLevel="0" collapsed="false">
      <c r="A11" s="12" t="s">
        <v>137</v>
      </c>
      <c r="B11" s="14" t="s">
        <v>138</v>
      </c>
      <c r="C11" s="15" t="n">
        <v>1421983633.57</v>
      </c>
      <c r="G11" s="19" t="s">
        <v>309</v>
      </c>
      <c r="H11" s="20" t="n">
        <f aca="false">+E7</f>
        <v>9368157363.91</v>
      </c>
    </row>
    <row r="12" customFormat="false" ht="16.5" hidden="false" customHeight="false" outlineLevel="0" collapsed="false">
      <c r="A12" s="12" t="s">
        <v>139</v>
      </c>
      <c r="B12" s="14" t="s">
        <v>140</v>
      </c>
      <c r="C12" s="15" t="n">
        <v>378028243.6</v>
      </c>
      <c r="G12" s="19" t="str">
        <f aca="false">+B5</f>
        <v>INFRAESTRUCTURA VIAL </v>
      </c>
      <c r="H12" s="20" t="n">
        <f aca="false">+C5-H11</f>
        <v>21894610916.02</v>
      </c>
    </row>
    <row r="13" customFormat="false" ht="14.25" hidden="false" customHeight="false" outlineLevel="0" collapsed="false">
      <c r="A13" s="12" t="s">
        <v>141</v>
      </c>
      <c r="B13" s="14" t="s">
        <v>142</v>
      </c>
      <c r="C13" s="15" t="n">
        <v>4798514803.61</v>
      </c>
      <c r="G13" s="21" t="s">
        <v>310</v>
      </c>
      <c r="H13" s="22" t="n">
        <f aca="false">+H11+H12</f>
        <v>31262768279.93</v>
      </c>
    </row>
    <row r="14" customFormat="false" ht="12.75" hidden="false" customHeight="false" outlineLevel="0" collapsed="false">
      <c r="A14" s="12" t="s">
        <v>143</v>
      </c>
      <c r="B14" s="14" t="s">
        <v>144</v>
      </c>
      <c r="C14" s="15" t="n">
        <v>277808720.39</v>
      </c>
    </row>
    <row r="15" customFormat="false" ht="12.75" hidden="false" customHeight="false" outlineLevel="0" collapsed="false">
      <c r="A15" s="12" t="s">
        <v>145</v>
      </c>
      <c r="B15" s="14" t="s">
        <v>146</v>
      </c>
      <c r="C15" s="15" t="n">
        <v>56200030.47</v>
      </c>
    </row>
    <row r="16" customFormat="false" ht="12.75" hidden="false" customHeight="false" outlineLevel="0" collapsed="false">
      <c r="A16" s="12" t="s">
        <v>147</v>
      </c>
      <c r="B16" s="14" t="s">
        <v>148</v>
      </c>
      <c r="C16" s="15" t="n">
        <v>1932738850.57</v>
      </c>
    </row>
    <row r="17" customFormat="false" ht="12.75" hidden="false" customHeight="false" outlineLevel="0" collapsed="false">
      <c r="A17" s="12" t="s">
        <v>149</v>
      </c>
      <c r="B17" s="14" t="s">
        <v>150</v>
      </c>
      <c r="C17" s="15" t="n">
        <v>1420230145.99</v>
      </c>
    </row>
    <row r="18" customFormat="false" ht="12.75" hidden="false" customHeight="false" outlineLevel="0" collapsed="false">
      <c r="A18" s="12" t="s">
        <v>151</v>
      </c>
      <c r="B18" s="14" t="s">
        <v>152</v>
      </c>
      <c r="C18" s="15" t="n">
        <v>1111537056.19</v>
      </c>
    </row>
    <row r="19" customFormat="false" ht="12.75" hidden="false" customHeight="false" outlineLevel="0" collapsed="false">
      <c r="A19" s="12" t="s">
        <v>153</v>
      </c>
      <c r="B19" s="14" t="s">
        <v>154</v>
      </c>
      <c r="C19" s="15" t="n">
        <v>7304058689.21</v>
      </c>
    </row>
    <row r="20" customFormat="false" ht="12.75" hidden="false" customHeight="false" outlineLevel="0" collapsed="false">
      <c r="A20" s="12" t="s">
        <v>155</v>
      </c>
      <c r="B20" s="14" t="s">
        <v>156</v>
      </c>
      <c r="C20" s="15" t="n">
        <v>1550765371.94</v>
      </c>
    </row>
    <row r="21" customFormat="false" ht="12.75" hidden="false" customHeight="false" outlineLevel="0" collapsed="false">
      <c r="A21" s="12" t="s">
        <v>157</v>
      </c>
      <c r="B21" s="14" t="s">
        <v>158</v>
      </c>
      <c r="C21" s="15" t="n">
        <v>596494257.7</v>
      </c>
    </row>
    <row r="22" customFormat="false" ht="12.75" hidden="false" customHeight="false" outlineLevel="0" collapsed="false">
      <c r="A22" s="12" t="s">
        <v>159</v>
      </c>
      <c r="B22" s="14" t="s">
        <v>160</v>
      </c>
      <c r="C22" s="15" t="n">
        <v>163033253.4</v>
      </c>
    </row>
    <row r="23" customFormat="false" ht="12.75" hidden="false" customHeight="false" outlineLevel="0" collapsed="false">
      <c r="A23" s="12" t="s">
        <v>161</v>
      </c>
      <c r="B23" s="14" t="s">
        <v>162</v>
      </c>
      <c r="C23" s="15" t="n">
        <v>19788560</v>
      </c>
    </row>
    <row r="24" customFormat="false" ht="12.75" hidden="false" customHeight="false" outlineLevel="0" collapsed="false">
      <c r="A24" s="12" t="s">
        <v>163</v>
      </c>
      <c r="B24" s="14" t="s">
        <v>164</v>
      </c>
      <c r="C24" s="15" t="n">
        <v>3166419312.51</v>
      </c>
    </row>
    <row r="25" customFormat="false" ht="12.75" hidden="false" customHeight="false" outlineLevel="0" collapsed="false">
      <c r="A25" s="12" t="s">
        <v>165</v>
      </c>
      <c r="B25" s="14" t="s">
        <v>166</v>
      </c>
      <c r="C25" s="15" t="n">
        <v>1095179498.88</v>
      </c>
    </row>
    <row r="26" customFormat="false" ht="12.75" hidden="false" customHeight="false" outlineLevel="0" collapsed="false">
      <c r="A26" s="12" t="s">
        <v>167</v>
      </c>
      <c r="B26" s="14" t="s">
        <v>168</v>
      </c>
      <c r="C26" s="15" t="n">
        <v>712378434.78</v>
      </c>
    </row>
    <row r="27" customFormat="false" ht="12.75" hidden="false" customHeight="false" outlineLevel="0" collapsed="false">
      <c r="A27" s="12" t="s">
        <v>169</v>
      </c>
      <c r="B27" s="14" t="s">
        <v>170</v>
      </c>
      <c r="C27" s="15" t="n">
        <v>3870904485</v>
      </c>
    </row>
    <row r="28" customFormat="false" ht="12.75" hidden="false" customHeight="false" outlineLevel="0" collapsed="false">
      <c r="A28" s="12" t="s">
        <v>171</v>
      </c>
      <c r="B28" s="14" t="s">
        <v>172</v>
      </c>
      <c r="C28" s="15" t="n">
        <v>807372128.41</v>
      </c>
    </row>
    <row r="29" customFormat="false" ht="12.75" hidden="false" customHeight="false" outlineLevel="0" collapsed="false">
      <c r="A29" s="12" t="s">
        <v>173</v>
      </c>
      <c r="B29" s="14" t="s">
        <v>174</v>
      </c>
      <c r="C29" s="15" t="n">
        <v>425432742</v>
      </c>
    </row>
    <row r="30" customFormat="false" ht="12.75" hidden="false" customHeight="false" outlineLevel="0" collapsed="false">
      <c r="A30" s="12" t="s">
        <v>175</v>
      </c>
      <c r="B30" s="14" t="s">
        <v>176</v>
      </c>
      <c r="C30" s="15" t="n">
        <v>1235303878.84</v>
      </c>
    </row>
    <row r="31" customFormat="false" ht="12.75" hidden="false" customHeight="false" outlineLevel="0" collapsed="false">
      <c r="A31" s="12" t="s">
        <v>177</v>
      </c>
      <c r="B31" s="14" t="s">
        <v>178</v>
      </c>
      <c r="C31" s="15" t="n">
        <v>965974606.92</v>
      </c>
    </row>
    <row r="32" customFormat="false" ht="12.75" hidden="false" customHeight="false" outlineLevel="0" collapsed="false">
      <c r="A32" s="12" t="s">
        <v>179</v>
      </c>
      <c r="B32" s="14" t="s">
        <v>180</v>
      </c>
      <c r="C32" s="15" t="n">
        <v>436821128.83</v>
      </c>
    </row>
    <row r="33" customFormat="false" ht="12.75" hidden="false" customHeight="false" outlineLevel="0" collapsed="false">
      <c r="A33" s="12" t="s">
        <v>181</v>
      </c>
      <c r="B33" s="14" t="s">
        <v>182</v>
      </c>
      <c r="C33" s="15" t="n">
        <v>5299967988.69</v>
      </c>
    </row>
    <row r="34" customFormat="false" ht="12.75" hidden="false" customHeight="false" outlineLevel="0" collapsed="false">
      <c r="A34" s="12" t="s">
        <v>183</v>
      </c>
      <c r="B34" s="14" t="s">
        <v>184</v>
      </c>
      <c r="C34" s="15" t="n">
        <v>1414327353.25</v>
      </c>
    </row>
    <row r="35" customFormat="false" ht="12.75" hidden="false" customHeight="false" outlineLevel="0" collapsed="false">
      <c r="A35" s="12" t="s">
        <v>185</v>
      </c>
      <c r="B35" s="14" t="s">
        <v>186</v>
      </c>
      <c r="C35" s="15" t="n">
        <v>555652602</v>
      </c>
    </row>
    <row r="36" customFormat="false" ht="12.75" hidden="false" customHeight="false" outlineLevel="0" collapsed="false">
      <c r="A36" s="12" t="s">
        <v>187</v>
      </c>
      <c r="B36" s="14" t="s">
        <v>188</v>
      </c>
      <c r="C36" s="15" t="n">
        <v>1780153207.38</v>
      </c>
    </row>
    <row r="37" customFormat="false" ht="12.75" hidden="false" customHeight="false" outlineLevel="0" collapsed="false">
      <c r="A37" s="12" t="s">
        <v>189</v>
      </c>
      <c r="B37" s="14" t="s">
        <v>190</v>
      </c>
      <c r="C37" s="15" t="n">
        <v>661974606.92</v>
      </c>
    </row>
    <row r="38" customFormat="false" ht="12.75" hidden="false" customHeight="false" outlineLevel="0" collapsed="false">
      <c r="A38" s="12" t="s">
        <v>191</v>
      </c>
      <c r="B38" s="14" t="s">
        <v>192</v>
      </c>
      <c r="C38" s="15" t="n">
        <v>887860219.14</v>
      </c>
    </row>
    <row r="39" customFormat="false" ht="12.75" hidden="false" customHeight="false" outlineLevel="0" collapsed="false">
      <c r="A39" s="12" t="s">
        <v>193</v>
      </c>
      <c r="B39" s="14" t="s">
        <v>194</v>
      </c>
      <c r="C39" s="15" t="n">
        <v>3181362128.46</v>
      </c>
    </row>
    <row r="40" customFormat="false" ht="12.75" hidden="false" customHeight="false" outlineLevel="0" collapsed="false">
      <c r="A40" s="12" t="s">
        <v>195</v>
      </c>
      <c r="B40" s="14" t="s">
        <v>196</v>
      </c>
      <c r="C40" s="15" t="n">
        <v>380694067.3</v>
      </c>
    </row>
    <row r="41" customFormat="false" ht="12.75" hidden="false" customHeight="false" outlineLevel="0" collapsed="false">
      <c r="A41" s="12" t="s">
        <v>197</v>
      </c>
      <c r="B41" s="14" t="s">
        <v>198</v>
      </c>
      <c r="C41" s="15" t="n">
        <v>24852285.16</v>
      </c>
    </row>
    <row r="42" customFormat="false" ht="12.75" hidden="false" customHeight="false" outlineLevel="0" collapsed="false">
      <c r="A42" s="12" t="s">
        <v>199</v>
      </c>
      <c r="B42" s="14" t="s">
        <v>200</v>
      </c>
      <c r="C42" s="15" t="n">
        <v>1506215896.46</v>
      </c>
    </row>
    <row r="43" customFormat="false" ht="12.75" hidden="false" customHeight="false" outlineLevel="0" collapsed="false">
      <c r="A43" s="12" t="s">
        <v>201</v>
      </c>
      <c r="B43" s="14" t="s">
        <v>202</v>
      </c>
      <c r="C43" s="15" t="n">
        <v>1018870515.37</v>
      </c>
    </row>
    <row r="44" customFormat="false" ht="12.75" hidden="false" customHeight="false" outlineLevel="0" collapsed="false">
      <c r="A44" s="12" t="s">
        <v>203</v>
      </c>
      <c r="B44" s="14" t="s">
        <v>204</v>
      </c>
      <c r="C44" s="15" t="n">
        <v>250729364.17</v>
      </c>
    </row>
    <row r="45" customFormat="false" ht="12.75" hidden="false" customHeight="false" outlineLevel="0" collapsed="false">
      <c r="A45" s="12" t="s">
        <v>205</v>
      </c>
      <c r="B45" s="14" t="s">
        <v>206</v>
      </c>
      <c r="C45" s="15" t="n">
        <v>0</v>
      </c>
    </row>
    <row r="46" customFormat="false" ht="12.75" hidden="false" customHeight="false" outlineLevel="0" collapsed="false">
      <c r="A46" s="12" t="s">
        <v>207</v>
      </c>
      <c r="B46" s="14" t="s">
        <v>208</v>
      </c>
      <c r="C46" s="15" t="n">
        <v>0</v>
      </c>
    </row>
    <row r="47" customFormat="false" ht="12.75" hidden="false" customHeight="false" outlineLevel="0" collapsed="false">
      <c r="A47" s="12" t="s">
        <v>209</v>
      </c>
      <c r="B47" s="14" t="s">
        <v>210</v>
      </c>
      <c r="C47" s="15" t="n">
        <v>69500000</v>
      </c>
    </row>
    <row r="48" customFormat="false" ht="12.75" hidden="false" customHeight="false" outlineLevel="0" collapsed="false">
      <c r="A48" s="12" t="s">
        <v>211</v>
      </c>
      <c r="B48" s="14" t="s">
        <v>212</v>
      </c>
      <c r="C48" s="15" t="n">
        <v>69500000</v>
      </c>
    </row>
    <row r="49" customFormat="false" ht="12.75" hidden="false" customHeight="false" outlineLevel="0" collapsed="false">
      <c r="A49" s="12" t="s">
        <v>213</v>
      </c>
      <c r="B49" s="14" t="s">
        <v>214</v>
      </c>
      <c r="C49" s="15" t="n">
        <v>0</v>
      </c>
    </row>
    <row r="50" customFormat="false" ht="12.75" hidden="false" customHeight="false" outlineLevel="0" collapsed="false">
      <c r="A50" s="12" t="s">
        <v>215</v>
      </c>
      <c r="B50" s="14" t="s">
        <v>216</v>
      </c>
      <c r="C50" s="15" t="n">
        <v>0</v>
      </c>
    </row>
    <row r="51" customFormat="false" ht="12.75" hidden="false" customHeight="false" outlineLevel="0" collapsed="false">
      <c r="A51" s="12" t="s">
        <v>217</v>
      </c>
      <c r="B51" s="14" t="s">
        <v>218</v>
      </c>
      <c r="C51" s="15" t="n">
        <v>0</v>
      </c>
    </row>
    <row r="52" customFormat="false" ht="12.75" hidden="false" customHeight="false" outlineLevel="0" collapsed="false">
      <c r="A52" s="12" t="s">
        <v>219</v>
      </c>
      <c r="B52" s="14" t="s">
        <v>220</v>
      </c>
      <c r="C52" s="15" t="n">
        <v>0</v>
      </c>
    </row>
    <row r="53" customFormat="false" ht="12.75" hidden="false" customHeight="false" outlineLevel="0" collapsed="false">
      <c r="A53" s="12" t="s">
        <v>221</v>
      </c>
      <c r="B53" s="14" t="s">
        <v>222</v>
      </c>
      <c r="C53" s="15" t="n">
        <v>0</v>
      </c>
    </row>
    <row r="54" customFormat="false" ht="12.75" hidden="false" customHeight="false" outlineLevel="0" collapsed="false">
      <c r="A54" s="12" t="s">
        <v>223</v>
      </c>
      <c r="B54" s="14" t="s">
        <v>224</v>
      </c>
      <c r="C54" s="15" t="n">
        <v>0</v>
      </c>
    </row>
    <row r="55" customFormat="false" ht="12.75" hidden="false" customHeight="false" outlineLevel="0" collapsed="false">
      <c r="A55" s="12" t="s">
        <v>225</v>
      </c>
      <c r="B55" s="14" t="s">
        <v>226</v>
      </c>
      <c r="C55" s="15" t="n">
        <v>6000000</v>
      </c>
    </row>
    <row r="56" customFormat="false" ht="12.75" hidden="false" customHeight="false" outlineLevel="0" collapsed="false">
      <c r="A56" s="12" t="s">
        <v>227</v>
      </c>
      <c r="B56" s="14" t="s">
        <v>228</v>
      </c>
      <c r="C56" s="15" t="n">
        <v>6000000</v>
      </c>
    </row>
    <row r="57" customFormat="false" ht="12.75" hidden="false" customHeight="false" outlineLevel="0" collapsed="false">
      <c r="A57" s="12" t="s">
        <v>229</v>
      </c>
      <c r="B57" s="14" t="s">
        <v>230</v>
      </c>
      <c r="C57" s="15" t="n">
        <v>62160000</v>
      </c>
    </row>
    <row r="58" customFormat="false" ht="12.75" hidden="false" customHeight="false" outlineLevel="0" collapsed="false">
      <c r="A58" s="12" t="s">
        <v>231</v>
      </c>
      <c r="B58" s="14" t="s">
        <v>232</v>
      </c>
      <c r="C58" s="15" t="n">
        <v>62160000</v>
      </c>
    </row>
    <row r="59" customFormat="false" ht="12.75" hidden="false" customHeight="false" outlineLevel="0" collapsed="false">
      <c r="A59" s="12" t="s">
        <v>233</v>
      </c>
      <c r="B59" s="14" t="s">
        <v>234</v>
      </c>
      <c r="C59" s="15" t="n">
        <v>1638834999.5</v>
      </c>
    </row>
    <row r="60" customFormat="false" ht="12.75" hidden="false" customHeight="false" outlineLevel="0" collapsed="false">
      <c r="A60" s="12" t="s">
        <v>235</v>
      </c>
      <c r="B60" s="14" t="s">
        <v>236</v>
      </c>
      <c r="C60" s="15" t="n">
        <v>5662096.16</v>
      </c>
    </row>
    <row r="61" customFormat="false" ht="12.75" hidden="false" customHeight="false" outlineLevel="0" collapsed="false">
      <c r="A61" s="12" t="s">
        <v>237</v>
      </c>
      <c r="B61" s="14" t="s">
        <v>238</v>
      </c>
      <c r="C61" s="15" t="n">
        <v>0</v>
      </c>
    </row>
    <row r="62" customFormat="false" ht="12.75" hidden="false" customHeight="false" outlineLevel="0" collapsed="false">
      <c r="A62" s="12" t="s">
        <v>239</v>
      </c>
      <c r="B62" s="14" t="s">
        <v>240</v>
      </c>
      <c r="C62" s="15" t="n">
        <v>0</v>
      </c>
    </row>
    <row r="63" customFormat="false" ht="12.75" hidden="false" customHeight="false" outlineLevel="0" collapsed="false">
      <c r="A63" s="12" t="s">
        <v>241</v>
      </c>
      <c r="B63" s="14" t="s">
        <v>242</v>
      </c>
      <c r="C63" s="15" t="n">
        <v>0</v>
      </c>
    </row>
    <row r="64" customFormat="false" ht="12.75" hidden="false" customHeight="false" outlineLevel="0" collapsed="false">
      <c r="A64" s="12" t="s">
        <v>243</v>
      </c>
      <c r="B64" s="14" t="s">
        <v>244</v>
      </c>
      <c r="C64" s="15" t="n">
        <v>167085404</v>
      </c>
    </row>
    <row r="65" customFormat="false" ht="12.75" hidden="false" customHeight="false" outlineLevel="0" collapsed="false">
      <c r="A65" s="12" t="s">
        <v>245</v>
      </c>
      <c r="B65" s="14" t="s">
        <v>246</v>
      </c>
      <c r="C65" s="15" t="n">
        <v>0</v>
      </c>
    </row>
    <row r="66" customFormat="false" ht="12.75" hidden="false" customHeight="false" outlineLevel="0" collapsed="false">
      <c r="A66" s="12" t="s">
        <v>247</v>
      </c>
      <c r="B66" s="14" t="s">
        <v>248</v>
      </c>
      <c r="C66" s="15" t="n">
        <v>18804890</v>
      </c>
    </row>
    <row r="67" customFormat="false" ht="12.75" hidden="false" customHeight="false" outlineLevel="0" collapsed="false">
      <c r="A67" s="12" t="s">
        <v>249</v>
      </c>
      <c r="B67" s="14" t="s">
        <v>250</v>
      </c>
      <c r="C67" s="15" t="n">
        <v>47247484</v>
      </c>
    </row>
    <row r="68" customFormat="false" ht="12.75" hidden="false" customHeight="false" outlineLevel="0" collapsed="false">
      <c r="A68" s="12" t="s">
        <v>251</v>
      </c>
      <c r="B68" s="14" t="s">
        <v>252</v>
      </c>
      <c r="C68" s="15" t="n">
        <v>101033030</v>
      </c>
    </row>
    <row r="69" customFormat="false" ht="12.75" hidden="false" customHeight="false" outlineLevel="0" collapsed="false">
      <c r="A69" s="12" t="s">
        <v>253</v>
      </c>
      <c r="B69" s="14" t="s">
        <v>254</v>
      </c>
      <c r="C69" s="15" t="n">
        <v>289075125</v>
      </c>
    </row>
    <row r="70" customFormat="false" ht="12.75" hidden="false" customHeight="false" outlineLevel="0" collapsed="false">
      <c r="A70" s="12" t="s">
        <v>255</v>
      </c>
      <c r="B70" s="14" t="s">
        <v>256</v>
      </c>
      <c r="C70" s="15" t="n">
        <v>65800046.31</v>
      </c>
    </row>
    <row r="71" customFormat="false" ht="12.75" hidden="false" customHeight="false" outlineLevel="0" collapsed="false">
      <c r="A71" s="12" t="s">
        <v>257</v>
      </c>
      <c r="B71" s="14" t="s">
        <v>258</v>
      </c>
      <c r="C71" s="15" t="n">
        <v>223275078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23" t="s">
        <v>28</v>
      </c>
      <c r="C2" s="11" t="str">
        <f aca="false">UPPER(B2)</f>
        <v>GASTO TOTAL </v>
      </c>
      <c r="F2" s="11" t="s">
        <v>28</v>
      </c>
    </row>
    <row r="3" customFormat="false" ht="12.75" hidden="false" customHeight="false" outlineLevel="0" collapsed="false">
      <c r="B3" s="23" t="s">
        <v>30</v>
      </c>
      <c r="C3" s="11" t="str">
        <f aca="false">UPPER(B3)</f>
        <v>GASTOS FUNCIONAMIENTO </v>
      </c>
      <c r="F3" s="11" t="s">
        <v>30</v>
      </c>
    </row>
    <row r="4" customFormat="false" ht="12.75" hidden="false" customHeight="false" outlineLevel="0" collapsed="false">
      <c r="B4" s="23" t="s">
        <v>311</v>
      </c>
      <c r="C4" s="11" t="str">
        <f aca="false">UPPER(B4)</f>
        <v>GASTOS DE PERSONAL</v>
      </c>
      <c r="F4" s="11" t="s">
        <v>311</v>
      </c>
    </row>
    <row r="5" customFormat="false" ht="12.75" hidden="false" customHeight="false" outlineLevel="0" collapsed="false">
      <c r="B5" s="23" t="s">
        <v>312</v>
      </c>
      <c r="C5" s="11" t="str">
        <f aca="false">UPPER(B5)</f>
        <v>SERVICIOS PERSONALES ASOCIADOS A LA NOMINA</v>
      </c>
      <c r="F5" s="11" t="s">
        <v>312</v>
      </c>
    </row>
    <row r="6" customFormat="false" ht="12.75" hidden="false" customHeight="false" outlineLevel="0" collapsed="false">
      <c r="B6" s="23" t="s">
        <v>313</v>
      </c>
      <c r="C6" s="11" t="str">
        <f aca="false">UPPER(B6)</f>
        <v>SUELDOS PERSONAL DE NOMINA   </v>
      </c>
      <c r="F6" s="11" t="s">
        <v>314</v>
      </c>
    </row>
    <row r="7" customFormat="false" ht="12.75" hidden="false" customHeight="false" outlineLevel="0" collapsed="false">
      <c r="B7" s="23" t="s">
        <v>315</v>
      </c>
      <c r="C7" s="11" t="str">
        <f aca="false">UPPER(B7)</f>
        <v>VACACIONES Y PRIMA DE VACACIONES   </v>
      </c>
      <c r="F7" s="11" t="s">
        <v>316</v>
      </c>
    </row>
    <row r="8" customFormat="false" ht="12.75" hidden="false" customHeight="false" outlineLevel="0" collapsed="false">
      <c r="B8" s="23" t="s">
        <v>317</v>
      </c>
      <c r="C8" s="11" t="str">
        <f aca="false">UPPER(B8)</f>
        <v>PRIMA DE SERVICIOS   </v>
      </c>
      <c r="F8" s="11" t="s">
        <v>318</v>
      </c>
    </row>
    <row r="9" customFormat="false" ht="12.75" hidden="false" customHeight="false" outlineLevel="0" collapsed="false">
      <c r="B9" s="23" t="s">
        <v>319</v>
      </c>
      <c r="C9" s="11" t="str">
        <f aca="false">UPPER(B9)</f>
        <v>PRIMA DE NAVIDAD   </v>
      </c>
      <c r="F9" s="11" t="s">
        <v>320</v>
      </c>
    </row>
    <row r="10" customFormat="false" ht="12.75" hidden="false" customHeight="false" outlineLevel="0" collapsed="false">
      <c r="B10" s="23" t="s">
        <v>321</v>
      </c>
      <c r="C10" s="11" t="str">
        <f aca="false">UPPER(B10)</f>
        <v>BONIFICACION ESPECIAL RECREACION   </v>
      </c>
      <c r="F10" s="11" t="s">
        <v>322</v>
      </c>
    </row>
    <row r="11" customFormat="false" ht="12.75" hidden="false" customHeight="false" outlineLevel="0" collapsed="false">
      <c r="B11" s="23" t="s">
        <v>323</v>
      </c>
      <c r="C11" s="11" t="str">
        <f aca="false">UPPER(B11)</f>
        <v>BONIFICACION POR SERVICIOS PRESTADOS   </v>
      </c>
      <c r="F11" s="11" t="s">
        <v>324</v>
      </c>
    </row>
    <row r="12" customFormat="false" ht="12.75" hidden="false" customHeight="false" outlineLevel="0" collapsed="false">
      <c r="B12" s="23" t="s">
        <v>48</v>
      </c>
      <c r="C12" s="11" t="str">
        <f aca="false">UPPER(B12)</f>
        <v>SERVICIOS PERSONALES INDIRECTOS </v>
      </c>
      <c r="F12" s="11" t="s">
        <v>325</v>
      </c>
    </row>
    <row r="13" customFormat="false" ht="12.75" hidden="false" customHeight="false" outlineLevel="0" collapsed="false">
      <c r="B13" s="23" t="s">
        <v>326</v>
      </c>
      <c r="C13" s="11" t="str">
        <f aca="false">UPPER(B13)</f>
        <v>HONORARIOS PROFESIONALES   </v>
      </c>
      <c r="F13" s="11" t="s">
        <v>327</v>
      </c>
    </row>
    <row r="14" customFormat="false" ht="12.75" hidden="false" customHeight="false" outlineLevel="0" collapsed="false">
      <c r="B14" s="23" t="s">
        <v>328</v>
      </c>
      <c r="C14" s="11" t="str">
        <f aca="false">UPPER(B14)</f>
        <v>REMUNERACION DE SERVICIOS TECNICOS   </v>
      </c>
      <c r="F14" s="11" t="s">
        <v>329</v>
      </c>
    </row>
    <row r="15" customFormat="false" ht="12.75" hidden="false" customHeight="false" outlineLevel="0" collapsed="false">
      <c r="B15" s="23" t="s">
        <v>330</v>
      </c>
      <c r="C15" s="11" t="str">
        <f aca="false">UPPER(B15)</f>
        <v>CONTRIBUCIONES INHERENTES A LA NOMINA </v>
      </c>
      <c r="F15" s="11" t="s">
        <v>331</v>
      </c>
    </row>
    <row r="16" customFormat="false" ht="12.75" hidden="false" customHeight="false" outlineLevel="0" collapsed="false">
      <c r="B16" s="23" t="s">
        <v>56</v>
      </c>
      <c r="C16" s="11" t="str">
        <f aca="false">UPPER(B16)</f>
        <v>APORTES A SEGURIDAD SOCIAL </v>
      </c>
      <c r="F16" s="11" t="s">
        <v>332</v>
      </c>
    </row>
    <row r="17" customFormat="false" ht="12.75" hidden="false" customHeight="false" outlineLevel="0" collapsed="false">
      <c r="B17" s="23" t="s">
        <v>333</v>
      </c>
      <c r="C17" s="11" t="str">
        <f aca="false">UPPER(B17)</f>
        <v>APORTES PARA PENSIONES   </v>
      </c>
      <c r="F17" s="11" t="s">
        <v>334</v>
      </c>
    </row>
    <row r="18" customFormat="false" ht="12.75" hidden="false" customHeight="false" outlineLevel="0" collapsed="false">
      <c r="B18" s="23" t="s">
        <v>335</v>
      </c>
      <c r="C18" s="11" t="str">
        <f aca="false">UPPER(B18)</f>
        <v>APORTES PARA SALUD   </v>
      </c>
      <c r="F18" s="11" t="s">
        <v>336</v>
      </c>
    </row>
    <row r="19" customFormat="false" ht="12.75" hidden="false" customHeight="false" outlineLevel="0" collapsed="false">
      <c r="B19" s="23" t="s">
        <v>337</v>
      </c>
      <c r="C19" s="11" t="str">
        <f aca="false">UPPER(B19)</f>
        <v>APORTES FOSYGA   </v>
      </c>
      <c r="F19" s="11" t="s">
        <v>338</v>
      </c>
    </row>
    <row r="20" customFormat="false" ht="12.75" hidden="false" customHeight="false" outlineLevel="0" collapsed="false">
      <c r="B20" s="23" t="s">
        <v>339</v>
      </c>
      <c r="C20" s="11" t="str">
        <f aca="false">UPPER(B20)</f>
        <v>ADMINISTRADORA DE RIESGOS LABORALES   </v>
      </c>
      <c r="F20" s="11" t="s">
        <v>340</v>
      </c>
    </row>
    <row r="21" customFormat="false" ht="12.75" hidden="false" customHeight="false" outlineLevel="0" collapsed="false">
      <c r="B21" s="23" t="s">
        <v>66</v>
      </c>
      <c r="C21" s="11" t="str">
        <f aca="false">UPPER(B21)</f>
        <v>APORTES PARAFISCALES </v>
      </c>
      <c r="F21" s="11" t="s">
        <v>341</v>
      </c>
    </row>
    <row r="22" customFormat="false" ht="12.75" hidden="false" customHeight="false" outlineLevel="0" collapsed="false">
      <c r="B22" s="23" t="s">
        <v>342</v>
      </c>
      <c r="C22" s="11" t="str">
        <f aca="false">UPPER(B22)</f>
        <v>COMFAMILIAR</v>
      </c>
      <c r="F22" s="11" t="s">
        <v>343</v>
      </c>
    </row>
    <row r="23" customFormat="false" ht="12.75" hidden="false" customHeight="false" outlineLevel="0" collapsed="false">
      <c r="B23" s="23" t="s">
        <v>344</v>
      </c>
      <c r="C23" s="11" t="str">
        <f aca="false">UPPER(B23)</f>
        <v>ICBF</v>
      </c>
      <c r="F23" s="11" t="s">
        <v>344</v>
      </c>
    </row>
    <row r="24" customFormat="false" ht="12.75" hidden="false" customHeight="false" outlineLevel="0" collapsed="false">
      <c r="B24" s="23" t="s">
        <v>345</v>
      </c>
      <c r="C24" s="11" t="str">
        <f aca="false">UPPER(B24)</f>
        <v>SENA</v>
      </c>
      <c r="F24" s="11" t="s">
        <v>345</v>
      </c>
    </row>
    <row r="25" customFormat="false" ht="12.75" hidden="false" customHeight="false" outlineLevel="0" collapsed="false">
      <c r="B25" s="23" t="s">
        <v>346</v>
      </c>
      <c r="C25" s="11" t="str">
        <f aca="false">UPPER(B25)</f>
        <v>ESAP</v>
      </c>
      <c r="F25" s="11" t="s">
        <v>346</v>
      </c>
    </row>
    <row r="26" customFormat="false" ht="12.75" hidden="false" customHeight="false" outlineLevel="0" collapsed="false">
      <c r="B26" s="23" t="s">
        <v>347</v>
      </c>
      <c r="C26" s="11" t="str">
        <f aca="false">UPPER(B26)</f>
        <v>MEN. LEY</v>
      </c>
      <c r="F26" s="11" t="s">
        <v>348</v>
      </c>
    </row>
    <row r="27" customFormat="false" ht="12.75" hidden="false" customHeight="false" outlineLevel="0" collapsed="false">
      <c r="B27" s="23" t="s">
        <v>78</v>
      </c>
      <c r="C27" s="11" t="str">
        <f aca="false">UPPER(B27)</f>
        <v>CESANTIAS </v>
      </c>
      <c r="F27" s="11" t="s">
        <v>349</v>
      </c>
    </row>
    <row r="28" customFormat="false" ht="12.75" hidden="false" customHeight="false" outlineLevel="0" collapsed="false">
      <c r="B28" s="23" t="s">
        <v>350</v>
      </c>
      <c r="C28" s="11" t="str">
        <f aca="false">UPPER(B28)</f>
        <v>APORTES DE CESANTIAS   </v>
      </c>
      <c r="F28" s="11" t="s">
        <v>351</v>
      </c>
    </row>
    <row r="29" customFormat="false" ht="12.75" hidden="false" customHeight="false" outlineLevel="0" collapsed="false">
      <c r="B29" s="23" t="s">
        <v>352</v>
      </c>
      <c r="C29" s="11" t="str">
        <f aca="false">UPPER(B29)</f>
        <v>INTERESES DE CESANTIAS   </v>
      </c>
      <c r="F29" s="11" t="s">
        <v>353</v>
      </c>
    </row>
    <row r="30" customFormat="false" ht="12.75" hidden="false" customHeight="false" outlineLevel="0" collapsed="false">
      <c r="B30" s="23" t="s">
        <v>84</v>
      </c>
      <c r="C30" s="11" t="str">
        <f aca="false">UPPER(B30)</f>
        <v>GASTOS GENERALES </v>
      </c>
      <c r="F30" s="11" t="s">
        <v>354</v>
      </c>
    </row>
    <row r="31" customFormat="false" ht="12.75" hidden="false" customHeight="false" outlineLevel="0" collapsed="false">
      <c r="B31" s="23" t="s">
        <v>355</v>
      </c>
      <c r="C31" s="11" t="str">
        <f aca="false">UPPER(B31)</f>
        <v>ADQUISICION DE BIENES </v>
      </c>
      <c r="F31" s="11" t="s">
        <v>356</v>
      </c>
    </row>
    <row r="32" customFormat="false" ht="12.75" hidden="false" customHeight="false" outlineLevel="0" collapsed="false">
      <c r="B32" s="23" t="s">
        <v>357</v>
      </c>
      <c r="C32" s="11" t="str">
        <f aca="false">UPPER(B32)</f>
        <v>MATERIALES Y SUMINISTROS   </v>
      </c>
      <c r="F32" s="11" t="s">
        <v>358</v>
      </c>
    </row>
    <row r="33" customFormat="false" ht="12.75" hidden="false" customHeight="false" outlineLevel="0" collapsed="false">
      <c r="B33" s="23" t="s">
        <v>359</v>
      </c>
      <c r="C33" s="11" t="str">
        <f aca="false">UPPER(B33)</f>
        <v>OTRAS ADQUISICIONES DE BIENES   </v>
      </c>
      <c r="F33" s="11" t="s">
        <v>360</v>
      </c>
    </row>
    <row r="34" customFormat="false" ht="12.75" hidden="false" customHeight="false" outlineLevel="0" collapsed="false">
      <c r="B34" s="23" t="s">
        <v>361</v>
      </c>
      <c r="C34" s="11" t="str">
        <f aca="false">UPPER(B34)</f>
        <v>ADQUISICION DE SERVICIOS </v>
      </c>
      <c r="F34" s="11" t="s">
        <v>362</v>
      </c>
    </row>
    <row r="35" customFormat="false" ht="12.75" hidden="false" customHeight="false" outlineLevel="0" collapsed="false">
      <c r="B35" s="23" t="s">
        <v>363</v>
      </c>
      <c r="C35" s="11" t="str">
        <f aca="false">UPPER(B35)</f>
        <v>VIATICOS Y GASTOS DE VIAJE   </v>
      </c>
      <c r="F35" s="11" t="s">
        <v>364</v>
      </c>
    </row>
    <row r="36" customFormat="false" ht="12.75" hidden="false" customHeight="false" outlineLevel="0" collapsed="false">
      <c r="B36" s="23" t="s">
        <v>365</v>
      </c>
      <c r="C36" s="11" t="str">
        <f aca="false">UPPER(B36)</f>
        <v>COMUNICACIONES Y TRANSPORTE   </v>
      </c>
      <c r="F36" s="11" t="s">
        <v>366</v>
      </c>
    </row>
    <row r="37" customFormat="false" ht="12.75" hidden="false" customHeight="false" outlineLevel="0" collapsed="false">
      <c r="B37" s="23" t="s">
        <v>367</v>
      </c>
      <c r="C37" s="11" t="str">
        <f aca="false">UPPER(B37)</f>
        <v>SERVICIOS PUBLICOS   </v>
      </c>
      <c r="F37" s="11" t="s">
        <v>368</v>
      </c>
    </row>
    <row r="38" customFormat="false" ht="12.75" hidden="false" customHeight="false" outlineLevel="0" collapsed="false">
      <c r="B38" s="23" t="s">
        <v>369</v>
      </c>
      <c r="C38" s="11" t="str">
        <f aca="false">UPPER(B38)</f>
        <v>SEGUROS   </v>
      </c>
      <c r="F38" s="11" t="s">
        <v>370</v>
      </c>
    </row>
    <row r="39" customFormat="false" ht="12.75" hidden="false" customHeight="false" outlineLevel="0" collapsed="false">
      <c r="B39" s="23" t="s">
        <v>371</v>
      </c>
      <c r="C39" s="11" t="str">
        <f aca="false">UPPER(B39)</f>
        <v>ARRENDAMIENTOS   </v>
      </c>
      <c r="F39" s="11" t="s">
        <v>372</v>
      </c>
    </row>
    <row r="40" customFormat="false" ht="12.75" hidden="false" customHeight="false" outlineLevel="0" collapsed="false">
      <c r="B40" s="23" t="s">
        <v>373</v>
      </c>
      <c r="C40" s="11" t="str">
        <f aca="false">UPPER(B40)</f>
        <v>VIGILANCIA   </v>
      </c>
      <c r="F40" s="11" t="s">
        <v>374</v>
      </c>
    </row>
    <row r="41" customFormat="false" ht="12.75" hidden="false" customHeight="false" outlineLevel="0" collapsed="false">
      <c r="B41" s="23" t="s">
        <v>375</v>
      </c>
      <c r="C41" s="11" t="str">
        <f aca="false">UPPER(B41)</f>
        <v>IMPRESOS Y PUBLICACIONES   </v>
      </c>
      <c r="F41" s="11" t="s">
        <v>376</v>
      </c>
    </row>
    <row r="42" customFormat="false" ht="12.75" hidden="false" customHeight="false" outlineLevel="0" collapsed="false">
      <c r="B42" s="23" t="s">
        <v>377</v>
      </c>
      <c r="C42" s="11" t="str">
        <f aca="false">UPPER(B42)</f>
        <v>OTRAS ADQUISICIONES DE SERVICIOS   </v>
      </c>
      <c r="F42" s="11" t="s">
        <v>378</v>
      </c>
    </row>
    <row r="43" customFormat="false" ht="12.75" hidden="false" customHeight="false" outlineLevel="0" collapsed="false">
      <c r="B43" s="23" t="s">
        <v>379</v>
      </c>
      <c r="C43" s="11" t="str">
        <f aca="false">UPPER(B43)</f>
        <v>GASTOS EXPENSAS Y LICENCIAS DE CONSTRUCCION   </v>
      </c>
      <c r="F43" s="11" t="s">
        <v>380</v>
      </c>
    </row>
    <row r="44" customFormat="false" ht="12.75" hidden="false" customHeight="false" outlineLevel="0" collapsed="false">
      <c r="B44" s="23" t="s">
        <v>112</v>
      </c>
      <c r="C44" s="11" t="str">
        <f aca="false">UPPER(B44)</f>
        <v>TRANSFERENCIAS </v>
      </c>
      <c r="F44" s="11" t="s">
        <v>381</v>
      </c>
    </row>
    <row r="45" customFormat="false" ht="12.75" hidden="false" customHeight="false" outlineLevel="0" collapsed="false">
      <c r="B45" s="23" t="s">
        <v>382</v>
      </c>
      <c r="C45" s="11" t="str">
        <f aca="false">UPPER(B45)</f>
        <v>AL MUNICIPIO   </v>
      </c>
      <c r="F45" s="11" t="s">
        <v>383</v>
      </c>
    </row>
    <row r="46" customFormat="false" ht="12.75" hidden="false" customHeight="false" outlineLevel="0" collapsed="false">
      <c r="B46" s="23" t="s">
        <v>384</v>
      </c>
      <c r="C46" s="11" t="str">
        <f aca="false">UPPER(B46)</f>
        <v>A LA NACION   </v>
      </c>
      <c r="F46" s="11" t="s">
        <v>385</v>
      </c>
    </row>
    <row r="47" customFormat="false" ht="12.75" hidden="false" customHeight="false" outlineLevel="0" collapsed="false">
      <c r="B47" s="23" t="s">
        <v>386</v>
      </c>
      <c r="C47" s="11" t="str">
        <f aca="false">UPPER(B47)</f>
        <v>A LA CONTRALORIA MUNICIPAL CUOTA DE FISCALIZACION   </v>
      </c>
      <c r="F47" s="11" t="s">
        <v>387</v>
      </c>
    </row>
    <row r="48" customFormat="false" ht="12.75" hidden="false" customHeight="false" outlineLevel="0" collapsed="false">
      <c r="B48" s="23" t="s">
        <v>388</v>
      </c>
      <c r="C48" s="11" t="str">
        <f aca="false">UPPER(B48)</f>
        <v>SENTENCIAS Y CONCILIACIONES   </v>
      </c>
      <c r="F48" s="11" t="s">
        <v>389</v>
      </c>
    </row>
    <row r="49" customFormat="false" ht="12.75" hidden="false" customHeight="false" outlineLevel="0" collapsed="false">
      <c r="B49" s="23" t="s">
        <v>122</v>
      </c>
      <c r="C49" s="11" t="str">
        <f aca="false">UPPER(B49)</f>
        <v>GASTOS DE INVERSION </v>
      </c>
      <c r="F49" s="11" t="s">
        <v>122</v>
      </c>
    </row>
    <row r="50" customFormat="false" ht="12.75" hidden="false" customHeight="false" outlineLevel="0" collapsed="false">
      <c r="B50" s="23" t="s">
        <v>390</v>
      </c>
      <c r="C50" s="11" t="str">
        <f aca="false">UPPER(B50)</f>
        <v>AVANTE  SETP </v>
      </c>
      <c r="F50" s="11" t="s">
        <v>390</v>
      </c>
    </row>
    <row r="51" customFormat="false" ht="12.75" hidden="false" customHeight="false" outlineLevel="0" collapsed="false">
      <c r="B51" s="23" t="s">
        <v>126</v>
      </c>
      <c r="C51" s="11" t="str">
        <f aca="false">UPPER(B51)</f>
        <v>INFRAESTRUCTURA VIAL </v>
      </c>
      <c r="F51" s="11" t="s">
        <v>126</v>
      </c>
    </row>
    <row r="52" customFormat="false" ht="12.75" hidden="false" customHeight="false" outlineLevel="0" collapsed="false">
      <c r="B52" s="23" t="s">
        <v>128</v>
      </c>
      <c r="C52" s="11" t="str">
        <f aca="false">UPPER(B52)</f>
        <v>VIGENCIAS ACTUAL </v>
      </c>
      <c r="F52" s="11" t="s">
        <v>128</v>
      </c>
    </row>
    <row r="53" customFormat="false" ht="12.75" hidden="false" customHeight="false" outlineLevel="0" collapsed="false">
      <c r="B53" s="23" t="s">
        <v>130</v>
      </c>
      <c r="C53" s="11" t="str">
        <f aca="false">UPPER(B53)</f>
        <v>CONSTRUCCION DEL PATIO TALLER MIJITAYO</v>
      </c>
      <c r="F53" s="11" t="s">
        <v>130</v>
      </c>
    </row>
    <row r="54" customFormat="false" ht="12.75" hidden="false" customHeight="false" outlineLevel="0" collapsed="false">
      <c r="B54" s="23" t="s">
        <v>391</v>
      </c>
      <c r="C54" s="11" t="str">
        <f aca="false">UPPER(B54)</f>
        <v>INTERVENTORIA DEL PATIO MIJITAYO    </v>
      </c>
      <c r="F54" s="11" t="s">
        <v>392</v>
      </c>
    </row>
    <row r="55" customFormat="false" ht="12.75" hidden="false" customHeight="false" outlineLevel="0" collapsed="false">
      <c r="B55" s="23" t="s">
        <v>393</v>
      </c>
      <c r="C55" s="11" t="str">
        <f aca="false">UPPER(B55)</f>
        <v>INTERVENTORIA DEL PATIO MIJITAYO </v>
      </c>
      <c r="F55" s="11" t="s">
        <v>394</v>
      </c>
    </row>
    <row r="56" customFormat="false" ht="12.75" hidden="false" customHeight="false" outlineLevel="0" collapsed="false">
      <c r="B56" s="23" t="s">
        <v>395</v>
      </c>
      <c r="C56" s="11" t="str">
        <f aca="false">UPPER(B56)</f>
        <v>CONSTRUCCION PATIO MIJITAYO    </v>
      </c>
      <c r="F56" s="11" t="s">
        <v>396</v>
      </c>
    </row>
    <row r="57" customFormat="false" ht="12.75" hidden="false" customHeight="false" outlineLevel="0" collapsed="false">
      <c r="B57" s="23" t="s">
        <v>397</v>
      </c>
      <c r="C57" s="11" t="str">
        <f aca="false">UPPER(B57)</f>
        <v>CONSTRUCCION  DEL PATIO MIJITAYO       </v>
      </c>
      <c r="F57" s="11" t="s">
        <v>398</v>
      </c>
    </row>
    <row r="58" customFormat="false" ht="12.75" hidden="false" customHeight="false" outlineLevel="0" collapsed="false">
      <c r="B58" s="23" t="s">
        <v>399</v>
      </c>
      <c r="C58" s="11" t="str">
        <f aca="false">UPPER(B58)</f>
        <v>CONSTRUCCION PATIO MIJITAYO </v>
      </c>
      <c r="F58" s="11" t="s">
        <v>400</v>
      </c>
    </row>
    <row r="59" customFormat="false" ht="12.75" hidden="false" customHeight="false" outlineLevel="0" collapsed="false">
      <c r="B59" s="23" t="s">
        <v>142</v>
      </c>
      <c r="C59" s="11" t="str">
        <f aca="false">UPPER(B59)</f>
        <v>CONSTRUCCION DEL PATIO TALLER ARANDA</v>
      </c>
      <c r="F59" s="11" t="s">
        <v>142</v>
      </c>
    </row>
    <row r="60" customFormat="false" ht="12.75" hidden="false" customHeight="false" outlineLevel="0" collapsed="false">
      <c r="B60" s="23" t="s">
        <v>401</v>
      </c>
      <c r="C60" s="11" t="str">
        <f aca="false">UPPER(B60)</f>
        <v>INTERVENTORIA DEL PATIO ARANDA    </v>
      </c>
      <c r="F60" s="11" t="s">
        <v>402</v>
      </c>
    </row>
    <row r="61" customFormat="false" ht="12.75" hidden="false" customHeight="false" outlineLevel="0" collapsed="false">
      <c r="B61" s="23" t="s">
        <v>403</v>
      </c>
      <c r="C61" s="11" t="str">
        <f aca="false">UPPER(B61)</f>
        <v>INTERVENTORIA DEL PATIO ARANDA </v>
      </c>
      <c r="F61" s="11" t="s">
        <v>404</v>
      </c>
    </row>
    <row r="62" customFormat="false" ht="12.75" hidden="false" customHeight="false" outlineLevel="0" collapsed="false">
      <c r="B62" s="23" t="s">
        <v>405</v>
      </c>
      <c r="C62" s="11" t="str">
        <f aca="false">UPPER(B62)</f>
        <v>CONSTRUCCION  DEL PATIO TALLER ARANDA    </v>
      </c>
      <c r="F62" s="11" t="s">
        <v>406</v>
      </c>
    </row>
    <row r="63" customFormat="false" ht="12.75" hidden="false" customHeight="false" outlineLevel="0" collapsed="false">
      <c r="B63" s="23" t="s">
        <v>407</v>
      </c>
      <c r="C63" s="11" t="str">
        <f aca="false">UPPER(B63)</f>
        <v>CONSTRUCCION  DEL PATIO TALLER ARANDA       </v>
      </c>
      <c r="F63" s="11" t="s">
        <v>408</v>
      </c>
    </row>
    <row r="64" customFormat="false" ht="12.75" hidden="false" customHeight="false" outlineLevel="0" collapsed="false">
      <c r="B64" s="23" t="s">
        <v>409</v>
      </c>
      <c r="C64" s="11" t="str">
        <f aca="false">UPPER(B64)</f>
        <v>CONSTRUCCION  DEL PATIO TALLER ARANDA </v>
      </c>
      <c r="F64" s="11" t="s">
        <v>410</v>
      </c>
    </row>
    <row r="65" customFormat="false" ht="12.75" hidden="false" customHeight="false" outlineLevel="0" collapsed="false">
      <c r="B65" s="23" t="s">
        <v>154</v>
      </c>
      <c r="C65" s="11" t="str">
        <f aca="false">UPPER(B65)</f>
        <v>CONSTRUCCION E INTERVENTORIA CARRERA 27 FASE IV</v>
      </c>
      <c r="F65" s="11" t="s">
        <v>154</v>
      </c>
    </row>
    <row r="66" customFormat="false" ht="12.75" hidden="false" customHeight="false" outlineLevel="0" collapsed="false">
      <c r="B66" s="23" t="s">
        <v>411</v>
      </c>
      <c r="C66" s="11" t="str">
        <f aca="false">UPPER(B66)</f>
        <v>CONSTRUCCION DEL PAVIMENTO Y ESPACIO PUBLICO Y OBRAS COMPLEMENTARIAS PARA LA CARRERA 27 FASE IV</v>
      </c>
      <c r="F66" s="11" t="s">
        <v>412</v>
      </c>
    </row>
    <row r="67" customFormat="false" ht="12.75" hidden="false" customHeight="false" outlineLevel="0" collapsed="false">
      <c r="B67" s="23" t="s">
        <v>413</v>
      </c>
      <c r="C67" s="11" t="str">
        <f aca="false">UPPER(B67)</f>
        <v>INTERVENTORIA DEL PAVIMENTO Y ESPACIO PUBLICO Y OBRAS COMPLEMENTARIAS PARA LA CARRERA 27  FASE IV</v>
      </c>
      <c r="F67" s="11" t="s">
        <v>414</v>
      </c>
    </row>
    <row r="68" customFormat="false" ht="12.75" hidden="false" customHeight="false" outlineLevel="0" collapsed="false">
      <c r="B68" s="23" t="s">
        <v>415</v>
      </c>
      <c r="C68" s="11" t="str">
        <f aca="false">UPPER(B68)</f>
        <v>INTERVENTORIA DEL PAVIMENTO Y ESPACIO PUBLICO Y OBRAS COMPLEMENTARIAS PARA LA CARRERA 27  FASE IV </v>
      </c>
      <c r="F68" s="11" t="s">
        <v>416</v>
      </c>
    </row>
    <row r="69" customFormat="false" ht="12.75" hidden="false" customHeight="false" outlineLevel="0" collapsed="false">
      <c r="B69" s="23" t="s">
        <v>413</v>
      </c>
      <c r="C69" s="11" t="str">
        <f aca="false">UPPER(B69)</f>
        <v>INTERVENTORIA DEL PAVIMENTO Y ESPACIO PUBLICO Y OBRAS COMPLEMENTARIAS PARA LA CARRERA 27  FASE IV</v>
      </c>
      <c r="F69" s="11" t="s">
        <v>414</v>
      </c>
    </row>
    <row r="70" customFormat="false" ht="12.75" hidden="false" customHeight="false" outlineLevel="0" collapsed="false">
      <c r="B70" s="23" t="s">
        <v>417</v>
      </c>
      <c r="C70" s="11" t="str">
        <f aca="false">UPPER(B70)</f>
        <v>CONSTRUCCION DEL PAVIMENTO Y ESPACIO PUBLICO Y OBRAS COMPLEMENTARIAS PARA LA CARRERA 27 FASE IV </v>
      </c>
      <c r="F70" s="11" t="s">
        <v>418</v>
      </c>
    </row>
    <row r="71" customFormat="false" ht="12.75" hidden="false" customHeight="false" outlineLevel="0" collapsed="false">
      <c r="B71" s="23" t="s">
        <v>419</v>
      </c>
      <c r="C71" s="11" t="str">
        <f aca="false">UPPER(B71)</f>
        <v>CONSTRUCCION  DEL PAVIMENTO Y ESPACIO PUBLICO Y OBRAS COMPLEMENTARIAS PARA LA CARRERA 27 FASE IV       </v>
      </c>
      <c r="F71" s="11" t="s">
        <v>420</v>
      </c>
    </row>
    <row r="72" customFormat="false" ht="12.75" hidden="false" customHeight="false" outlineLevel="0" collapsed="false">
      <c r="B72" s="23" t="s">
        <v>421</v>
      </c>
      <c r="C72" s="11" t="str">
        <f aca="false">UPPER(B72)</f>
        <v>CONSTRUCCION DEL PAVIMENTO Y ESPACIO PUBLICO Y OBRAS COMPLEMENTARIAS PARA LA CARRERA 27 FASE IV  </v>
      </c>
      <c r="F72" s="11" t="s">
        <v>422</v>
      </c>
    </row>
    <row r="73" customFormat="false" ht="12.75" hidden="false" customHeight="false" outlineLevel="0" collapsed="false">
      <c r="B73" s="23" t="s">
        <v>170</v>
      </c>
      <c r="C73" s="11" t="str">
        <f aca="false">UPPER(B73)</f>
        <v>CONSTRUCCION E INTERVENTORIA CARRERA 27 FASE II</v>
      </c>
      <c r="F73" s="11" t="s">
        <v>170</v>
      </c>
    </row>
    <row r="74" customFormat="false" ht="12.75" hidden="false" customHeight="false" outlineLevel="0" collapsed="false">
      <c r="B74" s="23" t="s">
        <v>423</v>
      </c>
      <c r="C74" s="11" t="str">
        <f aca="false">UPPER(B74)</f>
        <v>CONSTRUCCION  DEL PAVIMENTO Y ESPACIO PUBLICO Y OBRAS COMPLEMENTARIAS PARA LA CARRERA 27 FASE II</v>
      </c>
      <c r="F74" s="11" t="s">
        <v>424</v>
      </c>
    </row>
    <row r="75" customFormat="false" ht="12.75" hidden="false" customHeight="false" outlineLevel="0" collapsed="false">
      <c r="B75" s="23" t="s">
        <v>425</v>
      </c>
      <c r="C75" s="11" t="str">
        <f aca="false">UPPER(B75)</f>
        <v>INTERVENTORIA DEL PAVIMENTO Y ESPACIO PUBLICO Y OBRAS COMPLEMENTARIAS PARA LA CARRERA 27 FASE II </v>
      </c>
      <c r="F75" s="11" t="s">
        <v>426</v>
      </c>
    </row>
    <row r="76" customFormat="false" ht="12.75" hidden="false" customHeight="false" outlineLevel="0" collapsed="false">
      <c r="B76" s="23" t="s">
        <v>427</v>
      </c>
      <c r="C76" s="11" t="str">
        <f aca="false">UPPER(B76)</f>
        <v>CONSTRUCCION  DEL PAVIMENTO Y ESPACIO PUBLICO Y OBRAS COMPLEMENTARIAS PARA LA CARRERA 27 FASE II    </v>
      </c>
      <c r="F76" s="11" t="s">
        <v>428</v>
      </c>
    </row>
    <row r="77" customFormat="false" ht="12.75" hidden="false" customHeight="false" outlineLevel="0" collapsed="false">
      <c r="B77" s="23" t="s">
        <v>427</v>
      </c>
      <c r="C77" s="11" t="str">
        <f aca="false">UPPER(B77)</f>
        <v>CONSTRUCCION  DEL PAVIMENTO Y ESPACIO PUBLICO Y OBRAS COMPLEMENTARIAS PARA LA CARRERA 27 FASE II    </v>
      </c>
      <c r="F77" s="11" t="s">
        <v>428</v>
      </c>
    </row>
    <row r="78" customFormat="false" ht="12.75" hidden="false" customHeight="false" outlineLevel="0" collapsed="false">
      <c r="B78" s="23" t="s">
        <v>429</v>
      </c>
      <c r="C78" s="11" t="str">
        <f aca="false">UPPER(B78)</f>
        <v>CONSTRUCCION  DEL PAVIMENTO Y ESPACIO PUBLICO Y OBRAS COMPLEMENTARIAS PARA LA CARRERA 27 FASE II </v>
      </c>
      <c r="F78" s="11" t="s">
        <v>430</v>
      </c>
    </row>
    <row r="79" customFormat="false" ht="12.75" hidden="false" customHeight="false" outlineLevel="0" collapsed="false">
      <c r="B79" s="23" t="s">
        <v>182</v>
      </c>
      <c r="C79" s="11" t="str">
        <f aca="false">UPPER(B79)</f>
        <v>CONSTRUCCION E INTERVENTORIA CARRERA 27 FASE III</v>
      </c>
      <c r="F79" s="11" t="s">
        <v>182</v>
      </c>
    </row>
    <row r="80" customFormat="false" ht="12.75" hidden="false" customHeight="false" outlineLevel="0" collapsed="false">
      <c r="B80" s="23" t="s">
        <v>431</v>
      </c>
      <c r="C80" s="11" t="str">
        <f aca="false">UPPER(B80)</f>
        <v>CONSTRUCCION E INTERVENTORIA CARRERA 27  FASE III</v>
      </c>
      <c r="F80" s="11" t="s">
        <v>432</v>
      </c>
    </row>
    <row r="81" customFormat="false" ht="12.75" hidden="false" customHeight="false" outlineLevel="0" collapsed="false">
      <c r="B81" s="23" t="s">
        <v>433</v>
      </c>
      <c r="C81" s="11" t="str">
        <f aca="false">UPPER(B81)</f>
        <v>INTERVENTORIA CARRERA 27 FASE III </v>
      </c>
      <c r="F81" s="11" t="s">
        <v>434</v>
      </c>
    </row>
    <row r="82" customFormat="false" ht="12.75" hidden="false" customHeight="false" outlineLevel="0" collapsed="false">
      <c r="B82" s="23" t="s">
        <v>435</v>
      </c>
      <c r="C82" s="11" t="str">
        <f aca="false">UPPER(B82)</f>
        <v>CONSTRUCCION E INTERVENTORIA CARRERA FASE III    </v>
      </c>
      <c r="F82" s="11" t="s">
        <v>436</v>
      </c>
    </row>
    <row r="83" customFormat="false" ht="12.75" hidden="false" customHeight="false" outlineLevel="0" collapsed="false">
      <c r="B83" s="23" t="s">
        <v>437</v>
      </c>
      <c r="C83" s="11" t="str">
        <f aca="false">UPPER(B83)</f>
        <v>CONSTRUCCION E INTERVENTORIA CARRERA 27 FASE III     </v>
      </c>
      <c r="F83" s="11" t="s">
        <v>438</v>
      </c>
    </row>
    <row r="84" customFormat="false" ht="12.75" hidden="false" customHeight="false" outlineLevel="0" collapsed="false">
      <c r="B84" s="23" t="s">
        <v>439</v>
      </c>
      <c r="C84" s="11" t="str">
        <f aca="false">UPPER(B84)</f>
        <v>CONSTRUCCION E INTERVENTORIA CARRERA FASE III </v>
      </c>
      <c r="F84" s="11" t="s">
        <v>440</v>
      </c>
    </row>
    <row r="85" customFormat="false" ht="12.75" hidden="false" customHeight="false" outlineLevel="0" collapsed="false">
      <c r="B85" s="23" t="s">
        <v>194</v>
      </c>
      <c r="C85" s="11" t="str">
        <f aca="false">UPPER(B85)</f>
        <v>CONSTRUCCION E INTERVENTORIA CARRERA 4 FASE II</v>
      </c>
      <c r="F85" s="11" t="s">
        <v>194</v>
      </c>
    </row>
    <row r="86" customFormat="false" ht="12.75" hidden="false" customHeight="false" outlineLevel="0" collapsed="false">
      <c r="B86" s="23" t="s">
        <v>441</v>
      </c>
      <c r="C86" s="11" t="str">
        <f aca="false">UPPER(B86)</f>
        <v>INTERVENTORIA CARRERA 4 FASE II     </v>
      </c>
      <c r="F86" s="11" t="s">
        <v>442</v>
      </c>
    </row>
    <row r="87" customFormat="false" ht="12.75" hidden="false" customHeight="false" outlineLevel="0" collapsed="false">
      <c r="B87" s="23" t="s">
        <v>443</v>
      </c>
      <c r="C87" s="11" t="str">
        <f aca="false">UPPER(B87)</f>
        <v>INTERVENTORIA CARRERA 4 FASE II    </v>
      </c>
      <c r="F87" s="11" t="s">
        <v>444</v>
      </c>
    </row>
    <row r="88" customFormat="false" ht="12.75" hidden="false" customHeight="false" outlineLevel="0" collapsed="false">
      <c r="B88" s="23" t="s">
        <v>445</v>
      </c>
      <c r="C88" s="11" t="str">
        <f aca="false">UPPER(B88)</f>
        <v>CONSTRUCCION PAVIMENTO CARRERA 4 FASE II  </v>
      </c>
      <c r="F88" s="11" t="s">
        <v>446</v>
      </c>
    </row>
    <row r="89" customFormat="false" ht="12.75" hidden="false" customHeight="false" outlineLevel="0" collapsed="false">
      <c r="B89" s="23" t="s">
        <v>447</v>
      </c>
      <c r="C89" s="11" t="str">
        <f aca="false">UPPER(B89)</f>
        <v>CONSTRUCCION PAVIMENTO CARRERA 4 FASE II     </v>
      </c>
      <c r="F89" s="11" t="s">
        <v>448</v>
      </c>
    </row>
    <row r="90" customFormat="false" ht="12.75" hidden="false" customHeight="false" outlineLevel="0" collapsed="false">
      <c r="B90" s="23" t="s">
        <v>449</v>
      </c>
      <c r="C90" s="11" t="str">
        <f aca="false">UPPER(B90)</f>
        <v>CONSTRUCCION PAVIMENTO CARRERA 4 FASE II </v>
      </c>
      <c r="F90" s="11" t="s">
        <v>450</v>
      </c>
    </row>
    <row r="91" customFormat="false" ht="12.75" hidden="false" customHeight="false" outlineLevel="0" collapsed="false">
      <c r="B91" s="23" t="s">
        <v>451</v>
      </c>
      <c r="C91" s="11" t="str">
        <f aca="false">UPPER(B91)</f>
        <v>CONSTRUCCION E INTERVENTORIA DEL PATIO TALLER CHAPAL</v>
      </c>
      <c r="F91" s="11" t="s">
        <v>452</v>
      </c>
    </row>
    <row r="92" customFormat="false" ht="12.75" hidden="false" customHeight="false" outlineLevel="0" collapsed="false">
      <c r="B92" s="23" t="s">
        <v>453</v>
      </c>
      <c r="C92" s="11" t="str">
        <f aca="false">UPPER(B92)</f>
        <v>CONSTRUCCION E INTERVENTORIA DEL PATIO TALLER CHAPAL     </v>
      </c>
      <c r="F92" s="11" t="s">
        <v>454</v>
      </c>
    </row>
    <row r="93" customFormat="false" ht="12.75" hidden="false" customHeight="false" outlineLevel="0" collapsed="false">
      <c r="B93" s="23" t="s">
        <v>210</v>
      </c>
      <c r="C93" s="11" t="str">
        <f aca="false">UPPER(B93)</f>
        <v>PROGRAMA DE ARQUEOLOGIA</v>
      </c>
      <c r="F93" s="11" t="s">
        <v>210</v>
      </c>
    </row>
    <row r="94" customFormat="false" ht="12.75" hidden="false" customHeight="false" outlineLevel="0" collapsed="false">
      <c r="B94" s="23" t="s">
        <v>455</v>
      </c>
      <c r="C94" s="11" t="str">
        <f aca="false">UPPER(B94)</f>
        <v>PLAN DE ARQUEOLOGIA    </v>
      </c>
      <c r="F94" s="11" t="s">
        <v>456</v>
      </c>
    </row>
    <row r="95" customFormat="false" ht="12.75" hidden="false" customHeight="false" outlineLevel="0" collapsed="false">
      <c r="B95" s="23" t="s">
        <v>455</v>
      </c>
      <c r="C95" s="11" t="str">
        <f aca="false">UPPER(B95)</f>
        <v>PLAN DE ARQUEOLOGIA    </v>
      </c>
      <c r="F95" s="11" t="s">
        <v>456</v>
      </c>
    </row>
    <row r="96" customFormat="false" ht="12.75" hidden="false" customHeight="false" outlineLevel="0" collapsed="false">
      <c r="B96" s="23" t="s">
        <v>457</v>
      </c>
      <c r="C96" s="11" t="str">
        <f aca="false">UPPER(B96)</f>
        <v>CONSTRUCCION E INTERVENTORIA PATIO TALLER BRICENO</v>
      </c>
      <c r="F96" s="11" t="s">
        <v>458</v>
      </c>
    </row>
    <row r="97" customFormat="false" ht="12.75" hidden="false" customHeight="false" outlineLevel="0" collapsed="false">
      <c r="B97" s="23" t="s">
        <v>459</v>
      </c>
      <c r="C97" s="11" t="str">
        <f aca="false">UPPER(B97)</f>
        <v>INTERVENTORIA DEL PATIO BRICENO    </v>
      </c>
      <c r="F97" s="11" t="s">
        <v>460</v>
      </c>
    </row>
    <row r="98" customFormat="false" ht="12.75" hidden="false" customHeight="false" outlineLevel="0" collapsed="false">
      <c r="B98" s="23" t="s">
        <v>459</v>
      </c>
      <c r="C98" s="11" t="str">
        <f aca="false">UPPER(B98)</f>
        <v>INTERVENTORIA DEL PATIO BRICENO    </v>
      </c>
      <c r="F98" s="11" t="s">
        <v>460</v>
      </c>
    </row>
    <row r="99" customFormat="false" ht="12.75" hidden="false" customHeight="false" outlineLevel="0" collapsed="false">
      <c r="B99" s="23" t="s">
        <v>461</v>
      </c>
      <c r="C99" s="11" t="str">
        <f aca="false">UPPER(B99)</f>
        <v>CONSTRUCCION E INTERVENTORIA DEL PATIO BRICENO     </v>
      </c>
      <c r="F99" s="11" t="s">
        <v>462</v>
      </c>
    </row>
    <row r="100" customFormat="false" ht="12.75" hidden="false" customHeight="false" outlineLevel="0" collapsed="false">
      <c r="B100" s="23" t="s">
        <v>461</v>
      </c>
      <c r="C100" s="11" t="str">
        <f aca="false">UPPER(B100)</f>
        <v>CONSTRUCCION E INTERVENTORIA DEL PATIO BRICENO     </v>
      </c>
      <c r="F100" s="11" t="s">
        <v>462</v>
      </c>
    </row>
    <row r="101" customFormat="false" ht="12.75" hidden="false" customHeight="false" outlineLevel="0" collapsed="false">
      <c r="B101" s="23" t="s">
        <v>463</v>
      </c>
      <c r="C101" s="11" t="str">
        <f aca="false">UPPER(B101)</f>
        <v>MANTENIMIENTO Y REPARACION DE INFRAESTRUCTURA VIAL   </v>
      </c>
      <c r="F101" s="11" t="s">
        <v>464</v>
      </c>
    </row>
    <row r="102" customFormat="false" ht="12.75" hidden="false" customHeight="false" outlineLevel="0" collapsed="false">
      <c r="B102" s="23" t="s">
        <v>465</v>
      </c>
      <c r="C102" s="11" t="str">
        <f aca="false">UPPER(B102)</f>
        <v>MANTENIMIENTO Y REPARACION DE INFRAESTRUCTURA VIAL </v>
      </c>
      <c r="F102" s="11" t="s">
        <v>466</v>
      </c>
    </row>
    <row r="103" customFormat="false" ht="12.75" hidden="false" customHeight="false" outlineLevel="0" collapsed="false">
      <c r="B103" s="23" t="s">
        <v>467</v>
      </c>
      <c r="C103" s="11" t="str">
        <f aca="false">UPPER(B103)</f>
        <v>HONORARIOS PROFESIONALES EQUIPO AMBIENTAL    </v>
      </c>
      <c r="F103" s="11" t="s">
        <v>468</v>
      </c>
    </row>
    <row r="104" customFormat="false" ht="12.75" hidden="false" customHeight="false" outlineLevel="0" collapsed="false">
      <c r="B104" s="23" t="s">
        <v>469</v>
      </c>
      <c r="C104" s="11" t="str">
        <f aca="false">UPPER(B104)</f>
        <v>HONORARIOS PROFESIONALES EQUIPO AMBIENTAL </v>
      </c>
      <c r="F104" s="11" t="s">
        <v>470</v>
      </c>
    </row>
    <row r="105" customFormat="false" ht="12.75" hidden="false" customHeight="false" outlineLevel="0" collapsed="false">
      <c r="B105" s="23" t="s">
        <v>471</v>
      </c>
      <c r="C105" s="11" t="str">
        <f aca="false">UPPER(B105)</f>
        <v>URBANISMO ESPACIO PUBLICO Y OBRAS COMPLEMENTARIAS  </v>
      </c>
      <c r="F105" s="11" t="s">
        <v>472</v>
      </c>
    </row>
    <row r="106" customFormat="false" ht="12.75" hidden="false" customHeight="false" outlineLevel="0" collapsed="false">
      <c r="B106" s="23" t="s">
        <v>473</v>
      </c>
      <c r="C106" s="11" t="str">
        <f aca="false">UPPER(B106)</f>
        <v>MANTENIMIENTO SEMAFORIZACION  </v>
      </c>
      <c r="F106" s="11" t="s">
        <v>474</v>
      </c>
    </row>
    <row r="107" customFormat="false" ht="12.75" hidden="false" customHeight="false" outlineLevel="0" collapsed="false">
      <c r="B107" s="23" t="s">
        <v>475</v>
      </c>
      <c r="C107" s="11" t="str">
        <f aca="false">UPPER(B107)</f>
        <v>CONSTRUCCION INTERSECCION CARRERA CUARTA</v>
      </c>
      <c r="F107" s="11" t="s">
        <v>475</v>
      </c>
    </row>
    <row r="108" customFormat="false" ht="12.75" hidden="false" customHeight="false" outlineLevel="0" collapsed="false">
      <c r="B108" s="23" t="s">
        <v>476</v>
      </c>
      <c r="C108" s="11" t="str">
        <f aca="false">UPPER(B108)</f>
        <v>CONSTRUCCION INTERSECCION CARRERA CUARTA </v>
      </c>
      <c r="F108" s="11" t="s">
        <v>476</v>
      </c>
    </row>
    <row r="109" customFormat="false" ht="12.75" hidden="false" customHeight="false" outlineLevel="0" collapsed="false">
      <c r="B109" s="23" t="s">
        <v>477</v>
      </c>
      <c r="C109" s="11" t="str">
        <f aca="false">UPPER(B109)</f>
        <v>INTERVENTORIA  INTERSECCION CARRERA CUARTA </v>
      </c>
      <c r="F109" s="11" t="s">
        <v>478</v>
      </c>
    </row>
    <row r="110" customFormat="false" ht="12.75" hidden="false" customHeight="false" outlineLevel="0" collapsed="false">
      <c r="B110" s="23" t="s">
        <v>479</v>
      </c>
      <c r="C110" s="11" t="str">
        <f aca="false">UPPER(B110)</f>
        <v>PAGO PASIVO EXIGIBLE VIGENCIAS EXPIRADAS </v>
      </c>
      <c r="F110" s="11" t="s">
        <v>479</v>
      </c>
    </row>
    <row r="111" customFormat="false" ht="12.75" hidden="false" customHeight="false" outlineLevel="0" collapsed="false">
      <c r="B111" s="23" t="s">
        <v>480</v>
      </c>
      <c r="C111" s="11" t="str">
        <f aca="false">UPPER(B111)</f>
        <v>INTERVENTORIA DE LA INFRAESTRUCTURA VIAL ESPACIO PUBLICO Y OBRAS COMPLEMENTARIAS DEL CORREDOR VIAL CALLE 17 ENTRE CRA 27 Y CRA 22 CALLE ANGOSTA   </v>
      </c>
      <c r="F111" s="11" t="s">
        <v>481</v>
      </c>
    </row>
    <row r="112" customFormat="false" ht="12.75" hidden="false" customHeight="false" outlineLevel="0" collapsed="false">
      <c r="B112" s="23" t="s">
        <v>482</v>
      </c>
      <c r="C112" s="11" t="str">
        <f aca="false">UPPER(B112)</f>
        <v>CONSTRUCCION DE LA INFRAESTRUCTURA VIAL ESPACIO PUBLICO Y OBRAS COMPLEMENTARIAS DEL CORREDOR VIAL CALLE 17 ENTRE CRA 27 Y CRA 22CALLE ANGOSTA</v>
      </c>
      <c r="F112" s="11" t="s">
        <v>483</v>
      </c>
    </row>
    <row r="113" customFormat="false" ht="12.75" hidden="false" customHeight="false" outlineLevel="0" collapsed="false">
      <c r="B113" s="23" t="s">
        <v>484</v>
      </c>
      <c r="C113" s="11" t="str">
        <f aca="false">UPPER(B113)</f>
        <v>CONSTRUCCION CARRERA 19 ENTRE CALLE 22 PARQUE PERIODISTAS Y CALLE 27A SECTOR ANTIGUA SALIDA AL NORTE ENTRADA HOSPITAL CIVIL  </v>
      </c>
      <c r="F113" s="11" t="s">
        <v>485</v>
      </c>
    </row>
    <row r="114" customFormat="false" ht="12.75" hidden="false" customHeight="false" outlineLevel="0" collapsed="false">
      <c r="B114" s="23" t="s">
        <v>486</v>
      </c>
      <c r="C114" s="11" t="str">
        <f aca="false">UPPER(B114)</f>
        <v>INTERVENTORIA DE LA INFRAESTRUCTURA VIAL ESPACIO PUBLICO Y OBRAS COMPLEMENTARIAS DEL CORREDOR VIAL CALLE 17 ENTRE CRA 27 Y CRA 22 CALLE ANGOSTA</v>
      </c>
      <c r="F114" s="11" t="s">
        <v>487</v>
      </c>
    </row>
    <row r="115" customFormat="false" ht="12.75" hidden="false" customHeight="false" outlineLevel="0" collapsed="false">
      <c r="B115" s="23" t="s">
        <v>254</v>
      </c>
      <c r="C115" s="11" t="str">
        <f aca="false">UPPER(B115)</f>
        <v>ADECUACION DE LAS VIAS URBANAS DEL MUNICIPIO DE PASTO</v>
      </c>
      <c r="F115" s="11" t="s">
        <v>254</v>
      </c>
    </row>
    <row r="116" customFormat="false" ht="12.75" hidden="false" customHeight="false" outlineLevel="0" collapsed="false">
      <c r="B116" s="23" t="s">
        <v>254</v>
      </c>
      <c r="C116" s="11" t="str">
        <f aca="false">UPPER(B116)</f>
        <v>ADECUACION DE LAS VIAS URBANAS DEL MUNICIPIO DE PASTO</v>
      </c>
      <c r="F116" s="11" t="s">
        <v>254</v>
      </c>
    </row>
    <row r="117" customFormat="false" ht="12.75" hidden="false" customHeight="false" outlineLevel="0" collapsed="false">
      <c r="B117" s="23" t="s">
        <v>488</v>
      </c>
      <c r="C117" s="11" t="str">
        <f aca="false">UPPER(B117)</f>
        <v>ADECUACION DE LAS VIAS URBANAS DEL MUNICIPIO DE PASTO   </v>
      </c>
      <c r="F117" s="11" t="s">
        <v>488</v>
      </c>
    </row>
    <row r="118" customFormat="false" ht="12.75" hidden="false" customHeight="false" outlineLevel="0" collapsed="false">
      <c r="B118" s="23" t="s">
        <v>260</v>
      </c>
      <c r="C118" s="11" t="str">
        <f aca="false">UPPER(B118)</f>
        <v>ADQUISICION DE PREDIOS </v>
      </c>
      <c r="F118" s="11" t="s">
        <v>260</v>
      </c>
    </row>
    <row r="119" customFormat="false" ht="12.75" hidden="false" customHeight="false" outlineLevel="0" collapsed="false">
      <c r="B119" s="23" t="s">
        <v>489</v>
      </c>
      <c r="C119" s="11" t="str">
        <f aca="false">UPPER(B119)</f>
        <v>ADQUISICION DE PREDIOS    </v>
      </c>
      <c r="F119" s="11" t="s">
        <v>489</v>
      </c>
    </row>
    <row r="120" customFormat="false" ht="12.75" hidden="false" customHeight="false" outlineLevel="0" collapsed="false">
      <c r="B120" s="23" t="s">
        <v>489</v>
      </c>
      <c r="C120" s="11" t="str">
        <f aca="false">UPPER(B120)</f>
        <v>ADQUISICION DE PREDIOS    </v>
      </c>
      <c r="F120" s="11" t="s">
        <v>489</v>
      </c>
    </row>
    <row r="121" customFormat="false" ht="12.75" hidden="false" customHeight="false" outlineLevel="0" collapsed="false">
      <c r="B121" s="23" t="s">
        <v>490</v>
      </c>
      <c r="C121" s="11" t="str">
        <f aca="false">UPPER(B121)</f>
        <v>ADQUISICION DE PREDIOS</v>
      </c>
      <c r="F121" s="11" t="s">
        <v>490</v>
      </c>
    </row>
    <row r="122" customFormat="false" ht="12.75" hidden="false" customHeight="false" outlineLevel="0" collapsed="false">
      <c r="B122" s="23" t="s">
        <v>268</v>
      </c>
      <c r="C122" s="11" t="str">
        <f aca="false">UPPER(B122)</f>
        <v>MANTENIMIENTO SISTEMAS DE CONTROL DE FLOTA</v>
      </c>
      <c r="F122" s="11" t="s">
        <v>268</v>
      </c>
    </row>
    <row r="123" customFormat="false" ht="12.75" hidden="false" customHeight="false" outlineLevel="0" collapsed="false">
      <c r="B123" s="23" t="s">
        <v>491</v>
      </c>
      <c r="C123" s="11" t="str">
        <f aca="false">UPPER(B123)</f>
        <v>MANTENIMIENTO SISTEMA DE GESTION Y CONTROL DE FLOTA     </v>
      </c>
      <c r="F123" s="11" t="s">
        <v>491</v>
      </c>
    </row>
    <row r="124" customFormat="false" ht="12.75" hidden="false" customHeight="false" outlineLevel="0" collapsed="false">
      <c r="B124" s="23" t="s">
        <v>272</v>
      </c>
      <c r="C124" s="11" t="str">
        <f aca="false">UPPER(B124)</f>
        <v>GERENCIA DE PROYECTO </v>
      </c>
      <c r="F124" s="11" t="s">
        <v>272</v>
      </c>
    </row>
    <row r="125" customFormat="false" ht="12.75" hidden="false" customHeight="false" outlineLevel="0" collapsed="false">
      <c r="B125" s="23" t="s">
        <v>492</v>
      </c>
      <c r="C125" s="11" t="str">
        <f aca="false">UPPER(B125)</f>
        <v>HONORARIOS PROFESIONALES</v>
      </c>
      <c r="F125" s="11" t="s">
        <v>493</v>
      </c>
    </row>
    <row r="126" customFormat="false" ht="12.75" hidden="false" customHeight="false" outlineLevel="0" collapsed="false">
      <c r="B126" s="23" t="s">
        <v>494</v>
      </c>
      <c r="C126" s="11" t="str">
        <f aca="false">UPPER(B126)</f>
        <v>REMUNERACION DE SERVICIOS TECNICOS</v>
      </c>
      <c r="F126" s="11" t="s">
        <v>495</v>
      </c>
    </row>
    <row r="127" customFormat="false" ht="12.75" hidden="false" customHeight="false" outlineLevel="0" collapsed="false">
      <c r="B127" s="23" t="s">
        <v>361</v>
      </c>
      <c r="C127" s="11" t="str">
        <f aca="false">UPPER(B127)</f>
        <v>ADQUISICION DE SERVICIOS </v>
      </c>
      <c r="F127" s="11" t="s">
        <v>362</v>
      </c>
    </row>
    <row r="128" customFormat="false" ht="12.75" hidden="false" customHeight="false" outlineLevel="0" collapsed="false">
      <c r="B128" s="23" t="s">
        <v>496</v>
      </c>
      <c r="C128" s="11" t="str">
        <f aca="false">UPPER(B128)</f>
        <v>GASTOS DE VIAJE</v>
      </c>
      <c r="F128" s="11" t="s">
        <v>497</v>
      </c>
    </row>
    <row r="129" customFormat="false" ht="12.75" hidden="false" customHeight="false" outlineLevel="0" collapsed="false">
      <c r="B129" s="23" t="s">
        <v>498</v>
      </c>
      <c r="C129" s="11" t="str">
        <f aca="false">UPPER(B129)</f>
        <v>COMUNICACIONES</v>
      </c>
      <c r="F129" s="11" t="s">
        <v>499</v>
      </c>
    </row>
    <row r="130" customFormat="false" ht="12.75" hidden="false" customHeight="false" outlineLevel="0" collapsed="false">
      <c r="B130" s="23" t="s">
        <v>500</v>
      </c>
      <c r="C130" s="11" t="str">
        <f aca="false">UPPER(B130)</f>
        <v>OTROS PROGRAMAS DE FORTALECIMIENTO INSTITUCIONAL</v>
      </c>
      <c r="F130" s="11" t="s">
        <v>501</v>
      </c>
    </row>
    <row r="131" customFormat="false" ht="12.75" hidden="false" customHeight="false" outlineLevel="0" collapsed="false">
      <c r="B131" s="23" t="s">
        <v>285</v>
      </c>
      <c r="C131" s="11" t="str">
        <f aca="false">UPPER(B131)</f>
        <v>SISTEMA DE RECAUDO CENTRALIZADO </v>
      </c>
      <c r="F131" s="11" t="s">
        <v>285</v>
      </c>
    </row>
    <row r="132" customFormat="false" ht="12.75" hidden="false" customHeight="false" outlineLevel="0" collapsed="false">
      <c r="B132" s="23" t="s">
        <v>502</v>
      </c>
      <c r="C132" s="11" t="str">
        <f aca="false">UPPER(B132)</f>
        <v>SUMINISTRO SISTEMA DE RECAUDO</v>
      </c>
      <c r="F132" s="11" t="s">
        <v>503</v>
      </c>
    </row>
    <row r="133" customFormat="false" ht="12.75" hidden="false" customHeight="false" outlineLevel="0" collapsed="false">
      <c r="B133" s="23" t="s">
        <v>502</v>
      </c>
      <c r="C133" s="11" t="str">
        <f aca="false">UPPER(B133)</f>
        <v>SUMINISTRO SISTEMA DE RECAUDO</v>
      </c>
      <c r="F133" s="11" t="s">
        <v>503</v>
      </c>
    </row>
    <row r="134" customFormat="false" ht="12.75" hidden="false" customHeight="false" outlineLevel="0" collapsed="false">
      <c r="B134" s="23" t="s">
        <v>504</v>
      </c>
      <c r="C134" s="11" t="str">
        <f aca="false">UPPER(B134)</f>
        <v>SUMINISTRO SISTEMA DE RECAUDO    </v>
      </c>
      <c r="F134" s="11" t="s">
        <v>505</v>
      </c>
    </row>
    <row r="135" customFormat="false" ht="12.75" hidden="false" customHeight="false" outlineLevel="0" collapsed="false">
      <c r="B135" s="23" t="s">
        <v>504</v>
      </c>
      <c r="C135" s="11" t="str">
        <f aca="false">UPPER(B135)</f>
        <v>SUMINISTRO SISTEMA DE RECAUDO    </v>
      </c>
      <c r="F135" s="11" t="s">
        <v>505</v>
      </c>
    </row>
    <row r="136" customFormat="false" ht="12.75" hidden="false" customHeight="false" outlineLevel="0" collapsed="false">
      <c r="B136" s="23" t="s">
        <v>506</v>
      </c>
      <c r="C136" s="11" t="str">
        <f aca="false">UPPER(B136)</f>
        <v>ACOMPANAMIENTO SISTEMA DE RECAUDO</v>
      </c>
      <c r="F136" s="11" t="s">
        <v>507</v>
      </c>
    </row>
    <row r="137" customFormat="false" ht="12.75" hidden="false" customHeight="false" outlineLevel="0" collapsed="false">
      <c r="B137" s="23" t="s">
        <v>506</v>
      </c>
      <c r="C137" s="11" t="str">
        <f aca="false">UPPER(B137)</f>
        <v>ACOMPANAMIENTO SISTEMA DE RECAUDO</v>
      </c>
      <c r="F137" s="11" t="s">
        <v>507</v>
      </c>
    </row>
    <row r="138" customFormat="false" ht="12.75" hidden="false" customHeight="false" outlineLevel="0" collapsed="false">
      <c r="B138" s="23" t="s">
        <v>299</v>
      </c>
      <c r="C138" s="11" t="str">
        <f aca="false">UPPER(B138)</f>
        <v>ADMINISTRACION Y VIGILANCIA DE RECURSOS </v>
      </c>
      <c r="F138" s="11" t="s">
        <v>299</v>
      </c>
    </row>
    <row r="139" customFormat="false" ht="12.75" hidden="false" customHeight="false" outlineLevel="0" collapsed="false">
      <c r="B139" s="23" t="s">
        <v>301</v>
      </c>
      <c r="C139" s="11" t="str">
        <f aca="false">UPPER(B139)</f>
        <v>VIGENCIA ACTUAL </v>
      </c>
      <c r="F139" s="11" t="s">
        <v>301</v>
      </c>
    </row>
    <row r="140" customFormat="false" ht="12.75" hidden="false" customHeight="false" outlineLevel="0" collapsed="false">
      <c r="B140" s="23" t="s">
        <v>508</v>
      </c>
      <c r="C140" s="11" t="str">
        <f aca="false">UPPER(B140)</f>
        <v>ADMINISTRACION DE RECURSOS</v>
      </c>
      <c r="F140" s="11" t="s">
        <v>509</v>
      </c>
    </row>
    <row r="141" customFormat="false" ht="12.75" hidden="false" customHeight="false" outlineLevel="0" collapsed="false">
      <c r="B141" s="23" t="s">
        <v>510</v>
      </c>
      <c r="C141" s="11" t="str">
        <f aca="false">UPPER(B141)</f>
        <v>VIGILANCIA DE RECURSOS   </v>
      </c>
      <c r="F141" s="11" t="s">
        <v>511</v>
      </c>
    </row>
    <row r="142" customFormat="false" ht="12.75" hidden="false" customHeight="false" outlineLevel="0" collapsed="false">
      <c r="B142" s="23" t="s">
        <v>510</v>
      </c>
      <c r="C142" s="11" t="str">
        <f aca="false">UPPER(B142)</f>
        <v>VIGILANCIA DE RECURSOS   </v>
      </c>
      <c r="F142" s="11" t="s">
        <v>5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1" width="34.56"/>
    <col collapsed="false" customWidth="true" hidden="false" outlineLevel="0" max="3" min="3" style="24" width="45.28"/>
    <col collapsed="false" customWidth="true" hidden="false" outlineLevel="0" max="4" min="4" style="11" width="15.28"/>
    <col collapsed="false" customWidth="true" hidden="false" outlineLevel="0" max="5" min="5" style="11" width="14.42"/>
  </cols>
  <sheetData>
    <row r="2" customFormat="false" ht="12.75" hidden="false" customHeight="false" outlineLevel="0" collapsed="false">
      <c r="B2" s="1" t="s">
        <v>512</v>
      </c>
      <c r="C2" s="24" t="s">
        <v>512</v>
      </c>
      <c r="D2" s="1" t="s">
        <v>513</v>
      </c>
      <c r="E2" s="1"/>
    </row>
    <row r="3" customFormat="false" ht="25.5" hidden="false" customHeight="false" outlineLevel="0" collapsed="false">
      <c r="B3" s="25" t="s">
        <v>514</v>
      </c>
      <c r="C3" s="24" t="n">
        <v>148597680</v>
      </c>
      <c r="E3" s="24" t="n">
        <v>418674925</v>
      </c>
    </row>
    <row r="4" customFormat="false" ht="25.5" hidden="false" customHeight="false" outlineLevel="0" collapsed="false">
      <c r="B4" s="25" t="s">
        <v>515</v>
      </c>
      <c r="C4" s="24" t="n">
        <v>370000000</v>
      </c>
      <c r="D4" s="11" t="s">
        <v>498</v>
      </c>
      <c r="E4" s="24" t="n">
        <v>370000000</v>
      </c>
    </row>
    <row r="5" customFormat="false" ht="25.5" hidden="false" customHeight="false" outlineLevel="0" collapsed="false">
      <c r="B5" s="25" t="s">
        <v>516</v>
      </c>
      <c r="C5" s="24" t="s">
        <v>517</v>
      </c>
      <c r="E5" s="24" t="s">
        <v>517</v>
      </c>
    </row>
    <row r="6" customFormat="false" ht="25.5" hidden="false" customHeight="false" outlineLevel="0" collapsed="false">
      <c r="B6" s="25" t="s">
        <v>518</v>
      </c>
      <c r="C6" s="24" t="n">
        <v>0</v>
      </c>
      <c r="E6" s="24" t="n">
        <v>11212467481</v>
      </c>
    </row>
    <row r="7" customFormat="false" ht="38.25" hidden="false" customHeight="false" outlineLevel="0" collapsed="false">
      <c r="B7" s="25" t="s">
        <v>519</v>
      </c>
      <c r="C7" s="24" t="n">
        <v>5000000</v>
      </c>
      <c r="D7" s="11" t="s">
        <v>498</v>
      </c>
      <c r="E7" s="24" t="n">
        <v>5000000</v>
      </c>
    </row>
    <row r="8" customFormat="false" ht="25.5" hidden="false" customHeight="false" outlineLevel="0" collapsed="false">
      <c r="B8" s="25" t="s">
        <v>520</v>
      </c>
      <c r="C8" s="24" t="s">
        <v>517</v>
      </c>
      <c r="E8" s="24" t="s">
        <v>517</v>
      </c>
    </row>
    <row r="9" customFormat="false" ht="12.75" hidden="false" customHeight="false" outlineLevel="0" collapsed="false">
      <c r="B9" s="25" t="s">
        <v>521</v>
      </c>
      <c r="C9" s="24" t="n">
        <v>4480489733.93</v>
      </c>
      <c r="E9" s="24" t="n">
        <v>14266488898</v>
      </c>
    </row>
    <row r="10" customFormat="false" ht="25.5" hidden="false" customHeight="false" outlineLevel="0" collapsed="false">
      <c r="B10" s="25" t="s">
        <v>522</v>
      </c>
      <c r="C10" s="24" t="n">
        <v>0</v>
      </c>
      <c r="E10" s="24" t="s">
        <v>517</v>
      </c>
    </row>
    <row r="11" customFormat="false" ht="25.5" hidden="false" customHeight="false" outlineLevel="0" collapsed="false">
      <c r="B11" s="25" t="s">
        <v>523</v>
      </c>
      <c r="C11" s="24" t="s">
        <v>517</v>
      </c>
      <c r="E11" s="24" t="s">
        <v>517</v>
      </c>
    </row>
    <row r="12" customFormat="false" ht="25.5" hidden="false" customHeight="false" outlineLevel="0" collapsed="false">
      <c r="B12" s="25" t="s">
        <v>524</v>
      </c>
      <c r="C12" s="24" t="n">
        <v>12603560766</v>
      </c>
      <c r="E12" s="24" t="n">
        <v>28351264818</v>
      </c>
    </row>
    <row r="13" customFormat="false" ht="25.5" hidden="false" customHeight="false" outlineLevel="0" collapsed="false">
      <c r="B13" s="25" t="s">
        <v>525</v>
      </c>
      <c r="C13" s="24" t="s">
        <v>517</v>
      </c>
      <c r="E13" s="24" t="s">
        <v>517</v>
      </c>
    </row>
    <row r="14" customFormat="false" ht="51" hidden="false" customHeight="false" outlineLevel="0" collapsed="false">
      <c r="B14" s="25" t="s">
        <v>526</v>
      </c>
      <c r="C14" s="24" t="n">
        <v>1631049040</v>
      </c>
      <c r="E14" s="24" t="n">
        <v>3836222577.9</v>
      </c>
    </row>
    <row r="15" customFormat="false" ht="25.5" hidden="false" customHeight="false" outlineLevel="0" collapsed="false">
      <c r="B15" s="25" t="s">
        <v>527</v>
      </c>
      <c r="C15" s="24" t="n">
        <v>5662096.16</v>
      </c>
      <c r="D15" s="11" t="s">
        <v>528</v>
      </c>
      <c r="E15" s="24" t="n">
        <v>232212304</v>
      </c>
    </row>
    <row r="16" customFormat="false" ht="38.25" hidden="false" customHeight="false" outlineLevel="0" collapsed="false">
      <c r="B16" s="25" t="s">
        <v>529</v>
      </c>
      <c r="C16" s="24" t="n">
        <v>256784004</v>
      </c>
      <c r="D16" s="11" t="s">
        <v>530</v>
      </c>
      <c r="E16" s="24" t="n">
        <v>507000000</v>
      </c>
    </row>
    <row r="17" customFormat="false" ht="25.5" hidden="false" customHeight="false" outlineLevel="0" collapsed="false">
      <c r="B17" s="25" t="s">
        <v>531</v>
      </c>
      <c r="C17" s="24" t="n">
        <v>129821967</v>
      </c>
      <c r="D17" s="11" t="s">
        <v>498</v>
      </c>
      <c r="E17" s="24" t="n">
        <v>836000000</v>
      </c>
    </row>
    <row r="18" customFormat="false" ht="12.75" hidden="false" customHeight="false" outlineLevel="0" collapsed="false">
      <c r="B18" s="25" t="s">
        <v>532</v>
      </c>
      <c r="C18" s="24" t="n">
        <v>296554370</v>
      </c>
      <c r="E18" s="24" t="n">
        <v>419016704</v>
      </c>
    </row>
    <row r="19" customFormat="false" ht="25.5" hidden="false" customHeight="false" outlineLevel="0" collapsed="false">
      <c r="B19" s="25" t="s">
        <v>533</v>
      </c>
      <c r="C19" s="24" t="n">
        <v>0</v>
      </c>
      <c r="E19" s="24" t="n">
        <v>0</v>
      </c>
    </row>
    <row r="20" customFormat="false" ht="25.5" hidden="false" customHeight="false" outlineLevel="0" collapsed="false">
      <c r="B20" s="25" t="s">
        <v>534</v>
      </c>
      <c r="C20" s="24" t="n">
        <v>80994720</v>
      </c>
      <c r="E20" s="24" t="n">
        <v>90994720</v>
      </c>
    </row>
    <row r="21" customFormat="false" ht="25.5" hidden="false" customHeight="false" outlineLevel="0" collapsed="false">
      <c r="B21" s="25" t="s">
        <v>535</v>
      </c>
      <c r="C21" s="24" t="n">
        <v>215559653.98</v>
      </c>
      <c r="E21" s="24" t="n">
        <v>309655426.26</v>
      </c>
    </row>
    <row r="22" customFormat="false" ht="38.25" hidden="false" customHeight="false" outlineLevel="0" collapsed="false">
      <c r="B22" s="25" t="s">
        <v>536</v>
      </c>
      <c r="C22" s="24" t="n">
        <v>0</v>
      </c>
      <c r="E22" s="24" t="n">
        <v>0</v>
      </c>
    </row>
  </sheetData>
  <autoFilter ref="B2:E2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21-07-30T19:40:45Z</dcterms:modified>
  <cp:revision>0</cp:revision>
  <dc:subject/>
  <dc:title/>
</cp:coreProperties>
</file>